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DEPARTAMENTO ADMINISTRATIVO DE CATASTRO DISTRITA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0526510.271</v>
      </c>
      <c r="D7" s="25" t="n">
        <f aca="false">SUM(D8+D92+D172+D211+D212)</f>
        <v>105501.041</v>
      </c>
      <c r="E7" s="25" t="n">
        <f aca="false">SUM(C7:D7)</f>
        <v>10632011.312</v>
      </c>
      <c r="F7" s="26" t="n">
        <f aca="false">IF(OR(E7=0,E$838=0),0,E7/E$838)*100</f>
        <v>46.8422169683051</v>
      </c>
      <c r="G7" s="27" t="n">
        <f aca="false">SUM(G8+G92+G172+G211+G212)</f>
        <v>0</v>
      </c>
      <c r="H7" s="28" t="n">
        <f aca="false">+E7-G7</f>
        <v>10632011.312</v>
      </c>
      <c r="I7" s="27" t="n">
        <f aca="false">SUM(I8+I92+I172+I211+I212)</f>
        <v>8997365.238</v>
      </c>
      <c r="J7" s="26" t="n">
        <f aca="false">IF(OR(I7=0,E7=0),0,I7/E7)*100</f>
        <v>84.6252413957176</v>
      </c>
      <c r="K7" s="29" t="n">
        <f aca="false">SUM(K8+K92+K172+K211+K212)</f>
        <v>1423271.531</v>
      </c>
      <c r="L7" s="26" t="n">
        <f aca="false">IF(OR(K7=0,E7=0),0,K7/E7)*100</f>
        <v>13.3866630615188</v>
      </c>
      <c r="M7" s="27" t="n">
        <f aca="false">SUM(M8+M92+M172+M211+M212)</f>
        <v>10420636.769</v>
      </c>
      <c r="N7" s="30" t="n">
        <f aca="false">IF(OR(M7=0,E7=0),0,M7/E7)*100</f>
        <v>98.0119044572363</v>
      </c>
      <c r="O7" s="28" t="n">
        <f aca="false">SUM(E7-M7)</f>
        <v>211374.543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10526510.271</v>
      </c>
      <c r="D8" s="34" t="n">
        <f aca="false">SUM(D9+D40+D75)</f>
        <v>103621.591</v>
      </c>
      <c r="E8" s="34" t="n">
        <f aca="false">SUM(C8:D8)</f>
        <v>10630131.862</v>
      </c>
      <c r="F8" s="35" t="n">
        <f aca="false">IF(OR(E8=0,E$838=0),0,E8/E$838)*100</f>
        <v>46.8339365402565</v>
      </c>
      <c r="G8" s="36" t="n">
        <f aca="false">SUM(G9+G40+G75)</f>
        <v>0</v>
      </c>
      <c r="H8" s="37" t="n">
        <f aca="false">+E8-G8</f>
        <v>10630131.862</v>
      </c>
      <c r="I8" s="36" t="n">
        <f aca="false">SUM(I9+I40+I75)</f>
        <v>8995485.788</v>
      </c>
      <c r="J8" s="35" t="n">
        <f aca="false">IF(OR(I8=0,E8=0),0,I8/E8)*100</f>
        <v>84.6225230766568</v>
      </c>
      <c r="K8" s="38" t="n">
        <f aca="false">SUM(K9+K40+K75)</f>
        <v>1423271.531</v>
      </c>
      <c r="L8" s="35" t="n">
        <f aca="false">IF(OR(K8=0,E8=0),0,K8/E8)*100</f>
        <v>13.3890298773041</v>
      </c>
      <c r="M8" s="36" t="n">
        <f aca="false">SUM(M9+M40+M75)</f>
        <v>10418757.319</v>
      </c>
      <c r="N8" s="39" t="n">
        <f aca="false">IF(OR(M8=0,E8=0),0,M8/E8)*100</f>
        <v>98.0115529539609</v>
      </c>
      <c r="O8" s="37" t="n">
        <f aca="false">SUM(E8-M8)</f>
        <v>211374.543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6009081.811</v>
      </c>
      <c r="D9" s="34" t="n">
        <f aca="false">SUM(D10:D39)-D18-D36</f>
        <v>0.452000000002499</v>
      </c>
      <c r="E9" s="34" t="n">
        <f aca="false">SUM(C9:D9)</f>
        <v>6009082.263</v>
      </c>
      <c r="F9" s="35" t="n">
        <f aca="false">IF(OR(E9=0,E$838=0),0,E9/E$838)*100</f>
        <v>26.4746459426867</v>
      </c>
      <c r="G9" s="36" t="n">
        <f aca="false">SUM(G10:G39)-G18-G36</f>
        <v>0</v>
      </c>
      <c r="H9" s="37" t="n">
        <f aca="false">+E9-G9</f>
        <v>6009082.263</v>
      </c>
      <c r="I9" s="36" t="n">
        <f aca="false">SUM(I10:I39)-I18-I36</f>
        <v>5983348.082</v>
      </c>
      <c r="J9" s="35" t="n">
        <f aca="false">IF(OR(I9=0,E9=0),0,I9/E9)*100</f>
        <v>99.5717452370647</v>
      </c>
      <c r="K9" s="38" t="n">
        <f aca="false">SUM(K10:K39)-K18-K36</f>
        <v>2400</v>
      </c>
      <c r="L9" s="35" t="n">
        <f aca="false">IF(OR(K9=0,E9=0),0,K9/E9)*100</f>
        <v>0.039939543094253</v>
      </c>
      <c r="M9" s="36" t="n">
        <f aca="false">SUM(M10:M39)-M18-M36</f>
        <v>5985748.082</v>
      </c>
      <c r="N9" s="39" t="n">
        <f aca="false">IF(OR(M9=0,E9=0),0,M9/E9)*100</f>
        <v>99.6116847801589</v>
      </c>
      <c r="O9" s="37" t="n">
        <f aca="false">SUM(E9-M9)</f>
        <v>23334.1809999989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3401929.2</v>
      </c>
      <c r="D10" s="43" t="n">
        <v>51700</v>
      </c>
      <c r="E10" s="44" t="n">
        <f aca="false">SUM(C10:D10)</f>
        <v>3453629.2</v>
      </c>
      <c r="F10" s="45" t="n">
        <f aca="false">IF(OR(E10=0,E$838=0),0,E10/E$838)*100</f>
        <v>15.2159025763905</v>
      </c>
      <c r="G10" s="46"/>
      <c r="H10" s="47" t="n">
        <f aca="false">+E10-G10</f>
        <v>3453629.2</v>
      </c>
      <c r="I10" s="46" t="n">
        <v>3453508.282</v>
      </c>
      <c r="J10" s="45" t="n">
        <f aca="false">IF(OR(I10=0,E10=0),0,I10/E10)*100</f>
        <v>99.99649881348</v>
      </c>
      <c r="K10" s="48" t="n">
        <f aca="false">SUM(M10-I10)</f>
        <v>0</v>
      </c>
      <c r="L10" s="49" t="n">
        <f aca="false">IF(OR(K10=0,E10=0),0,K10/E10)*100</f>
        <v>0</v>
      </c>
      <c r="M10" s="46" t="n">
        <v>3453508.282</v>
      </c>
      <c r="N10" s="50" t="n">
        <f aca="false">IF(OR(M10=0,E10=0),0,M10/E10)*100</f>
        <v>99.99649881348</v>
      </c>
      <c r="O10" s="51" t="n">
        <f aca="false">SUM(E10-M10)</f>
        <v>120.918000000063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186865.35</v>
      </c>
      <c r="D13" s="43" t="n">
        <v>-11410</v>
      </c>
      <c r="E13" s="44" t="n">
        <f aca="false">SUM(C13:D13)</f>
        <v>175455.35</v>
      </c>
      <c r="F13" s="45" t="n">
        <f aca="false">IF(OR(E13=0,E$838=0),0,E13/E$838)*100</f>
        <v>0.773016255510725</v>
      </c>
      <c r="G13" s="46"/>
      <c r="H13" s="47" t="n">
        <f aca="false">+E13-G13</f>
        <v>175455.35</v>
      </c>
      <c r="I13" s="46" t="n">
        <v>175453.539</v>
      </c>
      <c r="J13" s="45" t="n">
        <f aca="false">IF(OR(I13=0,E13=0),0,I13/E13)*100</f>
        <v>99.9989678285672</v>
      </c>
      <c r="K13" s="48" t="n">
        <f aca="false">SUM(M13-I13)</f>
        <v>0</v>
      </c>
      <c r="L13" s="49" t="n">
        <f aca="false">IF(OR(K13=0,E13=0),0,K13/E13)*100</f>
        <v>0</v>
      </c>
      <c r="M13" s="46" t="n">
        <v>175453.539</v>
      </c>
      <c r="N13" s="50" t="n">
        <f aca="false">IF(OR(M13=0,E13=0),0,M13/E13)*100</f>
        <v>99.9989678285672</v>
      </c>
      <c r="O13" s="51" t="n">
        <f aca="false">SUM(E13-M13)</f>
        <v>1.81100000001607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49019.585</v>
      </c>
      <c r="D14" s="43" t="n">
        <v>-15694</v>
      </c>
      <c r="E14" s="44" t="n">
        <f aca="false">SUM(C14:D14)</f>
        <v>33325.585</v>
      </c>
      <c r="F14" s="45" t="n">
        <f aca="false">IF(OR(E14=0,E$838=0),0,E14/E$838)*100</f>
        <v>0.146824926851215</v>
      </c>
      <c r="G14" s="46"/>
      <c r="H14" s="47" t="n">
        <f aca="false">+E14-G14</f>
        <v>33325.585</v>
      </c>
      <c r="I14" s="46" t="n">
        <v>33325.08</v>
      </c>
      <c r="J14" s="45" t="n">
        <f aca="false">IF(OR(I14=0,E14=0),0,I14/E14)*100</f>
        <v>99.9984846477564</v>
      </c>
      <c r="K14" s="48" t="n">
        <f aca="false">SUM(M14-I14)</f>
        <v>0</v>
      </c>
      <c r="L14" s="49" t="n">
        <f aca="false">IF(OR(K14=0,E14=0),0,K14/E14)*100</f>
        <v>0</v>
      </c>
      <c r="M14" s="46" t="n">
        <v>33325.08</v>
      </c>
      <c r="N14" s="50" t="n">
        <f aca="false">IF(OR(M14=0,E14=0),0,M14/E14)*100</f>
        <v>99.9984846477564</v>
      </c>
      <c r="O14" s="51" t="n">
        <f aca="false">SUM(E14-M14)</f>
        <v>0.504999999997381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5475.84</v>
      </c>
      <c r="D15" s="43" t="n">
        <v>10046.587</v>
      </c>
      <c r="E15" s="44" t="n">
        <f aca="false">SUM(C15:D15)</f>
        <v>15522.427</v>
      </c>
      <c r="F15" s="45" t="n">
        <f aca="false">IF(OR(E15=0,E$838=0),0,E15/E$838)*100</f>
        <v>0.0683882731189364</v>
      </c>
      <c r="G15" s="46"/>
      <c r="H15" s="47" t="n">
        <f aca="false">+E15-G15</f>
        <v>15522.427</v>
      </c>
      <c r="I15" s="46" t="n">
        <v>12704.35</v>
      </c>
      <c r="J15" s="45" t="n">
        <f aca="false">IF(OR(I15=0,E15=0),0,I15/E15)*100</f>
        <v>81.8451264096781</v>
      </c>
      <c r="K15" s="48" t="n">
        <f aca="false">SUM(M15-I15)</f>
        <v>0</v>
      </c>
      <c r="L15" s="49" t="n">
        <f aca="false">IF(OR(K15=0,E15=0),0,K15/E15)*100</f>
        <v>0</v>
      </c>
      <c r="M15" s="46" t="n">
        <v>12704.35</v>
      </c>
      <c r="N15" s="50" t="n">
        <f aca="false">IF(OR(M15=0,E15=0),0,M15/E15)*100</f>
        <v>81.8451264096781</v>
      </c>
      <c r="O15" s="51" t="n">
        <f aca="false">SUM(E15-M15)</f>
        <v>2818.077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23722.301</v>
      </c>
      <c r="D16" s="43" t="n">
        <v>-2071.204</v>
      </c>
      <c r="E16" s="44" t="n">
        <f aca="false">SUM(C16:D16)</f>
        <v>21651.097</v>
      </c>
      <c r="F16" s="45" t="n">
        <f aca="false">IF(OR(E16=0,E$838=0),0,E16/E$838)*100</f>
        <v>0.0953897953561376</v>
      </c>
      <c r="G16" s="46"/>
      <c r="H16" s="47" t="n">
        <f aca="false">+E16-G16</f>
        <v>21651.097</v>
      </c>
      <c r="I16" s="46" t="n">
        <v>21650.459</v>
      </c>
      <c r="J16" s="45" t="n">
        <f aca="false">IF(OR(I16=0,E16=0),0,I16/E16)*100</f>
        <v>99.9970532670931</v>
      </c>
      <c r="K16" s="48" t="n">
        <f aca="false">SUM(M16-I16)</f>
        <v>0</v>
      </c>
      <c r="L16" s="49" t="n">
        <f aca="false">IF(OR(K16=0,E16=0),0,K16/E16)*100</f>
        <v>0</v>
      </c>
      <c r="M16" s="46" t="n">
        <v>21650.459</v>
      </c>
      <c r="N16" s="50" t="n">
        <f aca="false">IF(OR(M16=0,E16=0),0,M16/E16)*100</f>
        <v>99.9970532670931</v>
      </c>
      <c r="O16" s="51" t="n">
        <f aca="false">SUM(E16-M16)</f>
        <v>0.637999999999011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109178.421</v>
      </c>
      <c r="D17" s="43" t="n">
        <v>50217.296</v>
      </c>
      <c r="E17" s="44" t="n">
        <f aca="false">SUM(C17:D17)</f>
        <v>159395.717</v>
      </c>
      <c r="F17" s="45" t="n">
        <f aca="false">IF(OR(E17=0,E$838=0),0,E17/E$838)*100</f>
        <v>0.702261175277854</v>
      </c>
      <c r="G17" s="46"/>
      <c r="H17" s="47" t="n">
        <f aca="false">+E17-G17</f>
        <v>159395.717</v>
      </c>
      <c r="I17" s="46" t="n">
        <v>159395.099</v>
      </c>
      <c r="J17" s="45" t="n">
        <f aca="false">IF(OR(I17=0,E17=0),0,I17/E17)*100</f>
        <v>99.9996122856927</v>
      </c>
      <c r="K17" s="48" t="n">
        <f aca="false">SUM(M17-I17)</f>
        <v>0</v>
      </c>
      <c r="L17" s="49" t="n">
        <f aca="false">IF(OR(K17=0,E17=0),0,K17/E17)*100</f>
        <v>0</v>
      </c>
      <c r="M17" s="46" t="n">
        <v>159395.099</v>
      </c>
      <c r="N17" s="50" t="n">
        <f aca="false">IF(OR(M17=0,E17=0),0,M17/E17)*100</f>
        <v>99.9996122856927</v>
      </c>
      <c r="O17" s="51" t="n">
        <f aca="false">SUM(E17-M17)</f>
        <v>0.618000000016764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40000</v>
      </c>
      <c r="D21" s="43"/>
      <c r="E21" s="44" t="n">
        <f aca="false">SUM(C21:D21)</f>
        <v>40000</v>
      </c>
      <c r="F21" s="45" t="n">
        <f aca="false">IF(OR(E21=0,E$838=0),0,E21/E$838)*100</f>
        <v>0.176230877088838</v>
      </c>
      <c r="G21" s="46"/>
      <c r="H21" s="47" t="n">
        <f aca="false">+E21-G21</f>
        <v>40000</v>
      </c>
      <c r="I21" s="46" t="n">
        <v>17700</v>
      </c>
      <c r="J21" s="45" t="n">
        <f aca="false">IF(OR(I21=0,E21=0),0,I21/E21)*100</f>
        <v>44.25</v>
      </c>
      <c r="K21" s="48" t="n">
        <f aca="false">SUM(M21-I21)</f>
        <v>2400</v>
      </c>
      <c r="L21" s="49" t="n">
        <f aca="false">IF(OR(K21=0,E21=0),0,K21/E21)*100</f>
        <v>6</v>
      </c>
      <c r="M21" s="46" t="n">
        <v>20100</v>
      </c>
      <c r="N21" s="50" t="n">
        <f aca="false">IF(OR(M21=0,E21=0),0,M21/E21)*100</f>
        <v>50.25</v>
      </c>
      <c r="O21" s="51" t="n">
        <f aca="false">SUM(E21-M21)</f>
        <v>1990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515631.48</v>
      </c>
      <c r="D22" s="43" t="n">
        <v>-35370</v>
      </c>
      <c r="E22" s="44" t="n">
        <f aca="false">SUM(C22:D22)</f>
        <v>480261.48</v>
      </c>
      <c r="F22" s="45" t="n">
        <f aca="false">IF(OR(E22=0,E$838=0),0,E22/E$838)*100</f>
        <v>2.11592254630958</v>
      </c>
      <c r="G22" s="46"/>
      <c r="H22" s="47" t="n">
        <f aca="false">+E22-G22</f>
        <v>480261.48</v>
      </c>
      <c r="I22" s="46" t="n">
        <v>480259.135</v>
      </c>
      <c r="J22" s="45" t="n">
        <f aca="false">IF(OR(I22=0,E22=0),0,I22/E22)*100</f>
        <v>99.9995117243215</v>
      </c>
      <c r="K22" s="48" t="n">
        <f aca="false">SUM(M22-I22)</f>
        <v>0</v>
      </c>
      <c r="L22" s="49" t="n">
        <f aca="false">IF(OR(K22=0,E22=0),0,K22/E22)*100</f>
        <v>0</v>
      </c>
      <c r="M22" s="46" t="n">
        <v>480259.135</v>
      </c>
      <c r="N22" s="50" t="n">
        <f aca="false">IF(OR(M22=0,E22=0),0,M22/E22)*100</f>
        <v>99.9995117243215</v>
      </c>
      <c r="O22" s="51" t="n">
        <f aca="false">SUM(E22-M22)</f>
        <v>2.34499999997206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422414.744</v>
      </c>
      <c r="D24" s="43" t="n">
        <v>26036.119</v>
      </c>
      <c r="E24" s="44" t="n">
        <f aca="false">SUM(C24:D24)</f>
        <v>448450.863</v>
      </c>
      <c r="F24" s="45" t="n">
        <f aca="false">IF(OR(E24=0,E$838=0),0,E24/E$838)*100</f>
        <v>1.97577222294341</v>
      </c>
      <c r="G24" s="46"/>
      <c r="H24" s="47" t="n">
        <f aca="false">+E24-G24</f>
        <v>448450.863</v>
      </c>
      <c r="I24" s="46" t="n">
        <v>448433.145</v>
      </c>
      <c r="J24" s="45" t="n">
        <f aca="false">IF(OR(I24=0,E24=0),0,I24/E24)*100</f>
        <v>99.9960490654692</v>
      </c>
      <c r="K24" s="48" t="n">
        <f aca="false">SUM(M24-I24)</f>
        <v>0</v>
      </c>
      <c r="L24" s="49" t="n">
        <f aca="false">IF(OR(K24=0,E24=0),0,K24/E24)*100</f>
        <v>0</v>
      </c>
      <c r="M24" s="46" t="n">
        <v>448433.145</v>
      </c>
      <c r="N24" s="50" t="n">
        <f aca="false">IF(OR(M24=0,E24=0),0,M24/E24)*100</f>
        <v>99.9960490654692</v>
      </c>
      <c r="O24" s="51" t="n">
        <f aca="false">SUM(E24-M24)</f>
        <v>17.7179999999935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222162.843</v>
      </c>
      <c r="D25" s="43" t="n">
        <v>14100</v>
      </c>
      <c r="E25" s="44" t="n">
        <f aca="false">SUM(C25:D25)</f>
        <v>236262.843</v>
      </c>
      <c r="F25" s="45" t="n">
        <f aca="false">IF(OR(E25=0,E$838=0),0,E25/E$838)*100</f>
        <v>1.04092020113481</v>
      </c>
      <c r="G25" s="46"/>
      <c r="H25" s="47" t="n">
        <f aca="false">+E25-G25</f>
        <v>236262.843</v>
      </c>
      <c r="I25" s="46" t="n">
        <v>236253.599</v>
      </c>
      <c r="J25" s="45" t="n">
        <f aca="false">IF(OR(I25=0,E25=0),0,I25/E25)*100</f>
        <v>99.9960874084631</v>
      </c>
      <c r="K25" s="48" t="n">
        <f aca="false">SUM(M25-I25)</f>
        <v>0</v>
      </c>
      <c r="L25" s="49" t="n">
        <f aca="false">IF(OR(K25=0,E25=0),0,K25/E25)*100</f>
        <v>0</v>
      </c>
      <c r="M25" s="46" t="n">
        <v>236253.599</v>
      </c>
      <c r="N25" s="50" t="n">
        <f aca="false">IF(OR(M25=0,E25=0),0,M25/E25)*100</f>
        <v>99.9960874084631</v>
      </c>
      <c r="O25" s="51" t="n">
        <f aca="false">SUM(E25-M25)</f>
        <v>9.24400000000605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859379.257</v>
      </c>
      <c r="D26" s="43" t="n">
        <v>-119183.625</v>
      </c>
      <c r="E26" s="44" t="n">
        <f aca="false">SUM(C26:D26)</f>
        <v>740195.632</v>
      </c>
      <c r="F26" s="45" t="n">
        <f aca="false">IF(OR(E26=0,E$838=0),0,E26/E$838)*100</f>
        <v>3.26113313611716</v>
      </c>
      <c r="G26" s="46"/>
      <c r="H26" s="47" t="n">
        <f aca="false">+E26-G26</f>
        <v>740195.632</v>
      </c>
      <c r="I26" s="46" t="n">
        <v>740163.709</v>
      </c>
      <c r="J26" s="45" t="n">
        <f aca="false">IF(OR(I26=0,E26=0),0,I26/E26)*100</f>
        <v>99.9956872212399</v>
      </c>
      <c r="K26" s="48" t="n">
        <f aca="false">SUM(M26-I26)</f>
        <v>0</v>
      </c>
      <c r="L26" s="49" t="n">
        <f aca="false">IF(OR(K26=0,E26=0),0,K26/E26)*100</f>
        <v>0</v>
      </c>
      <c r="M26" s="46" t="n">
        <v>740163.709</v>
      </c>
      <c r="N26" s="50" t="n">
        <f aca="false">IF(OR(M26=0,E26=0),0,M26/E26)*100</f>
        <v>99.9956872212399</v>
      </c>
      <c r="O26" s="51" t="n">
        <f aca="false">SUM(E26-M26)</f>
        <v>31.9229999999516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170463.727</v>
      </c>
      <c r="D27" s="43" t="n">
        <v>-20971.759</v>
      </c>
      <c r="E27" s="44" t="n">
        <f aca="false">SUM(C27:D27)</f>
        <v>149491.968</v>
      </c>
      <c r="F27" s="45" t="n">
        <f aca="false">IF(OR(E27=0,E$838=0),0,E27/E$838)*100</f>
        <v>0.658627515959412</v>
      </c>
      <c r="G27" s="46"/>
      <c r="H27" s="47" t="n">
        <f aca="false">+E27-G27</f>
        <v>149491.968</v>
      </c>
      <c r="I27" s="46" t="n">
        <v>149451.536</v>
      </c>
      <c r="J27" s="45" t="n">
        <f aca="false">IF(OR(I27=0,E27=0),0,I27/E27)*100</f>
        <v>99.9729537308653</v>
      </c>
      <c r="K27" s="48" t="n">
        <f aca="false">SUM(M27-I27)</f>
        <v>0</v>
      </c>
      <c r="L27" s="49" t="n">
        <f aca="false">IF(OR(K27=0,E27=0),0,K27/E27)*100</f>
        <v>0</v>
      </c>
      <c r="M27" s="46" t="n">
        <v>149451.536</v>
      </c>
      <c r="N27" s="50" t="n">
        <f aca="false">IF(OR(M27=0,E27=0),0,M27/E27)*100</f>
        <v>99.9729537308653</v>
      </c>
      <c r="O27" s="51" t="n">
        <f aca="false">SUM(E27-M27)</f>
        <v>40.4320000000298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2839.063</v>
      </c>
      <c r="D28" s="43"/>
      <c r="E28" s="44" t="n">
        <f aca="false">SUM(C28:D28)</f>
        <v>2839.063</v>
      </c>
      <c r="F28" s="45" t="n">
        <f aca="false">IF(OR(E28=0,E$838=0),0,E28/E$838)*100</f>
        <v>0.0125082640650117</v>
      </c>
      <c r="G28" s="46"/>
      <c r="H28" s="47" t="n">
        <f aca="false">+E28-G28</f>
        <v>2839.063</v>
      </c>
      <c r="I28" s="46" t="n">
        <v>2472.631</v>
      </c>
      <c r="J28" s="45" t="n">
        <f aca="false">IF(OR(I28=0,E28=0),0,I28/E28)*100</f>
        <v>87.0932064557919</v>
      </c>
      <c r="K28" s="48" t="n">
        <f aca="false">SUM(M28-I28)</f>
        <v>0</v>
      </c>
      <c r="L28" s="49" t="n">
        <f aca="false">IF(OR(K28=0,E28=0),0,K28/E28)*100</f>
        <v>0</v>
      </c>
      <c r="M28" s="46" t="n">
        <v>2472.631</v>
      </c>
      <c r="N28" s="50" t="n">
        <f aca="false">IF(OR(M28=0,E28=0),0,M28/E28)*100</f>
        <v>87.0932064557919</v>
      </c>
      <c r="O28" s="51" t="n">
        <f aca="false">SUM(E28-M28)</f>
        <v>366.432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26600</v>
      </c>
      <c r="E31" s="44" t="n">
        <f aca="false">SUM(C31:D31)</f>
        <v>26600</v>
      </c>
      <c r="F31" s="45" t="n">
        <f aca="false">IF(OR(E31=0,E$838=0),0,E31/E$838)*100</f>
        <v>0.117193533264077</v>
      </c>
      <c r="G31" s="46"/>
      <c r="H31" s="47" t="n">
        <f aca="false">+E31-G31</f>
        <v>26600</v>
      </c>
      <c r="I31" s="46" t="n">
        <v>26579.358</v>
      </c>
      <c r="J31" s="45" t="n">
        <f aca="false">IF(OR(I31=0,E31=0),0,I31/E31)*100</f>
        <v>99.9223984962406</v>
      </c>
      <c r="K31" s="48" t="n">
        <f aca="false">SUM(M31-I31)</f>
        <v>0</v>
      </c>
      <c r="L31" s="49" t="n">
        <f aca="false">IF(OR(K31=0,E31=0),0,K31/E31)*100</f>
        <v>0</v>
      </c>
      <c r="M31" s="46" t="n">
        <v>26579.358</v>
      </c>
      <c r="N31" s="50" t="n">
        <f aca="false">IF(OR(M31=0,E31=0),0,M31/E31)*100</f>
        <v>99.9223984962406</v>
      </c>
      <c r="O31" s="51" t="n">
        <f aca="false">SUM(E31-M31)</f>
        <v>20.6419999999998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26001.038</v>
      </c>
      <c r="E32" s="44" t="n">
        <f aca="false">SUM(C32:D32)</f>
        <v>26001.038</v>
      </c>
      <c r="F32" s="45" t="n">
        <f aca="false">IF(OR(E32=0,E$838=0),0,E32/E$838)*100</f>
        <v>0.114554643299005</v>
      </c>
      <c r="G32" s="46"/>
      <c r="H32" s="47" t="n">
        <f aca="false">+E32-G32</f>
        <v>26001.038</v>
      </c>
      <c r="I32" s="46" t="n">
        <v>25998.16</v>
      </c>
      <c r="J32" s="45" t="n">
        <f aca="false">IF(OR(I32=0,E32=0),0,I32/E32)*100</f>
        <v>99.9889312111309</v>
      </c>
      <c r="K32" s="48" t="n">
        <f aca="false">SUM(M32-I32)</f>
        <v>0</v>
      </c>
      <c r="L32" s="49" t="n">
        <f aca="false">IF(OR(K32=0,E32=0),0,K32/E32)*100</f>
        <v>0</v>
      </c>
      <c r="M32" s="46" t="n">
        <v>25998.16</v>
      </c>
      <c r="N32" s="50" t="n">
        <f aca="false">IF(OR(M32=0,E32=0),0,M32/E32)*100</f>
        <v>99.9889312111309</v>
      </c>
      <c r="O32" s="51" t="n">
        <f aca="false">SUM(E32-M32)</f>
        <v>2.87800000000061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2646896.425</v>
      </c>
      <c r="D40" s="34" t="n">
        <f aca="false">SUM(D41:D74)-D48-D53-D65</f>
        <v>103621.139</v>
      </c>
      <c r="E40" s="34" t="n">
        <f aca="false">SUM(C40:D40)</f>
        <v>2750517.564</v>
      </c>
      <c r="F40" s="52" t="n">
        <f aca="false">IF(OR(E40=0,E$838=0),0,E40/E$838)*100</f>
        <v>12.1181530687993</v>
      </c>
      <c r="G40" s="36" t="n">
        <f aca="false">SUM(G41:G74)-G48-G53-G65</f>
        <v>0</v>
      </c>
      <c r="H40" s="37" t="n">
        <f aca="false">+E40-G40</f>
        <v>2750517.564</v>
      </c>
      <c r="I40" s="36" t="n">
        <f aca="false">SUM(I41:I74)-I48-I53-I65</f>
        <v>1420786.896</v>
      </c>
      <c r="J40" s="52" t="n">
        <f aca="false">IF(OR(I40=0,E40=0),0,I40/E40)*100</f>
        <v>51.6552562541644</v>
      </c>
      <c r="K40" s="38" t="n">
        <f aca="false">SUM(K41:K74)-K48-K53-K65</f>
        <v>1184371.531</v>
      </c>
      <c r="L40" s="35" t="n">
        <f aca="false">IF(OR(K40=0,E40=0),0,K40/E40)*100</f>
        <v>43.0599515706274</v>
      </c>
      <c r="M40" s="36" t="n">
        <f aca="false">SUM(M41:M74)-M48-M53-M65</f>
        <v>2605158.427</v>
      </c>
      <c r="N40" s="39" t="n">
        <f aca="false">IF(OR(M40=0,E40=0),0,M40/E40)*100</f>
        <v>94.7152078247918</v>
      </c>
      <c r="O40" s="37" t="n">
        <f aca="false">SUM(E40-M40)</f>
        <v>145359.137000001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30450</v>
      </c>
      <c r="D41" s="43" t="n">
        <v>110273.739</v>
      </c>
      <c r="E41" s="44" t="n">
        <f aca="false">SUM(C41:D41)</f>
        <v>140723.739</v>
      </c>
      <c r="F41" s="45" t="n">
        <f aca="false">IF(OR(E41=0,E$838=0),0,E41/E$838)*100</f>
        <v>0.619996698779767</v>
      </c>
      <c r="G41" s="46"/>
      <c r="H41" s="47" t="n">
        <f aca="false">+E41-G41</f>
        <v>140723.739</v>
      </c>
      <c r="I41" s="46" t="n">
        <v>61634.214</v>
      </c>
      <c r="J41" s="45" t="n">
        <f aca="false">IF(OR(I41=0,E41=0),0,I41/E41)*100</f>
        <v>43.7980218817239</v>
      </c>
      <c r="K41" s="48" t="n">
        <f aca="false">SUM(M41-I41)</f>
        <v>78926.779</v>
      </c>
      <c r="L41" s="49" t="n">
        <f aca="false">IF(OR(K41=0,E41=0),0,K41/E41)*100</f>
        <v>56.0863288318398</v>
      </c>
      <c r="M41" s="46" t="n">
        <v>140560.993</v>
      </c>
      <c r="N41" s="50" t="n">
        <f aca="false">IF(OR(M41=0,E41=0),0,M41/E41)*100</f>
        <v>99.8843507135637</v>
      </c>
      <c r="O41" s="51" t="n">
        <f aca="false">SUM(E41-M41)</f>
        <v>162.746000000014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5417.42</v>
      </c>
      <c r="D42" s="43" t="n">
        <v>19987.172</v>
      </c>
      <c r="E42" s="44" t="n">
        <f aca="false">SUM(C42:D42)</f>
        <v>25404.592</v>
      </c>
      <c r="F42" s="45" t="n">
        <f aca="false">IF(OR(E42=0,E$838=0),0,E42/E$838)*100</f>
        <v>0.111926838256102</v>
      </c>
      <c r="G42" s="46"/>
      <c r="H42" s="47" t="n">
        <f aca="false">+E42-G42</f>
        <v>25404.592</v>
      </c>
      <c r="I42" s="46"/>
      <c r="J42" s="45" t="n">
        <f aca="false">IF(OR(I42=0,E42=0),0,I42/E42)*100</f>
        <v>0</v>
      </c>
      <c r="K42" s="48" t="n">
        <f aca="false">SUM(M42-I42)</f>
        <v>19999.254</v>
      </c>
      <c r="L42" s="49" t="n">
        <f aca="false">IF(OR(K42=0,E42=0),0,K42/E42)*100</f>
        <v>78.7229883479333</v>
      </c>
      <c r="M42" s="46" t="n">
        <v>19999.254</v>
      </c>
      <c r="N42" s="50" t="n">
        <f aca="false">IF(OR(M42=0,E42=0),0,M42/E42)*100</f>
        <v>78.7229883479333</v>
      </c>
      <c r="O42" s="51" t="n">
        <f aca="false">SUM(E42-M42)</f>
        <v>5405.338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1356620.85</v>
      </c>
      <c r="D43" s="43"/>
      <c r="E43" s="44" t="n">
        <f aca="false">SUM(C43:D43)</f>
        <v>1356620.85</v>
      </c>
      <c r="F43" s="45" t="n">
        <f aca="false">IF(OR(E43=0,E$838=0),0,E43/E$838)*100</f>
        <v>5.97696205681262</v>
      </c>
      <c r="G43" s="46"/>
      <c r="H43" s="47" t="n">
        <f aca="false">+E43-G43</f>
        <v>1356620.85</v>
      </c>
      <c r="I43" s="46" t="n">
        <v>489315.26</v>
      </c>
      <c r="J43" s="45" t="n">
        <f aca="false">IF(OR(I43=0,E43=0),0,I43/E43)*100</f>
        <v>36.0686819755129</v>
      </c>
      <c r="K43" s="48" t="n">
        <f aca="false">SUM(M43-I43)</f>
        <v>822743.673</v>
      </c>
      <c r="L43" s="49" t="n">
        <f aca="false">IF(OR(K43=0,E43=0),0,K43/E43)*100</f>
        <v>60.6465449060436</v>
      </c>
      <c r="M43" s="46" t="n">
        <v>1312058.933</v>
      </c>
      <c r="N43" s="50" t="n">
        <f aca="false">IF(OR(M43=0,E43=0),0,M43/E43)*100</f>
        <v>96.7152268815565</v>
      </c>
      <c r="O43" s="51" t="n">
        <f aca="false">SUM(E43-M43)</f>
        <v>44561.9170000001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15750</v>
      </c>
      <c r="D44" s="43"/>
      <c r="E44" s="44" t="n">
        <f aca="false">SUM(C44:D44)</f>
        <v>15750</v>
      </c>
      <c r="F44" s="45" t="n">
        <f aca="false">IF(OR(E44=0,E$838=0),0,E44/E$838)*100</f>
        <v>0.0693909078537299</v>
      </c>
      <c r="G44" s="46"/>
      <c r="H44" s="47" t="n">
        <f aca="false">+E44-G44</f>
        <v>15750</v>
      </c>
      <c r="I44" s="46" t="n">
        <v>14822.254</v>
      </c>
      <c r="J44" s="45" t="n">
        <f aca="false">IF(OR(I44=0,E44=0),0,I44/E44)*100</f>
        <v>94.1095492063492</v>
      </c>
      <c r="K44" s="48" t="n">
        <f aca="false">SUM(M44-I44)</f>
        <v>0</v>
      </c>
      <c r="L44" s="49" t="n">
        <f aca="false">IF(OR(K44=0,E44=0),0,K44/E44)*100</f>
        <v>0</v>
      </c>
      <c r="M44" s="46" t="n">
        <v>14822.254</v>
      </c>
      <c r="N44" s="50" t="n">
        <f aca="false">IF(OR(M44=0,E44=0),0,M44/E44)*100</f>
        <v>94.1095492063492</v>
      </c>
      <c r="O44" s="51" t="n">
        <f aca="false">SUM(E44-M44)</f>
        <v>927.745999999999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35587.969</v>
      </c>
      <c r="D45" s="43"/>
      <c r="E45" s="44" t="n">
        <f aca="false">SUM(C45:D45)</f>
        <v>35587.969</v>
      </c>
      <c r="F45" s="45" t="n">
        <f aca="false">IF(OR(E45=0,E$838=0),0,E45/E$838)*100</f>
        <v>0.156792474767009</v>
      </c>
      <c r="G45" s="46"/>
      <c r="H45" s="47" t="n">
        <f aca="false">+E45-G45</f>
        <v>35587.969</v>
      </c>
      <c r="I45" s="46" t="n">
        <v>6184.222</v>
      </c>
      <c r="J45" s="45" t="n">
        <f aca="false">IF(OR(I45=0,E45=0),0,I45/E45)*100</f>
        <v>17.3772827553042</v>
      </c>
      <c r="K45" s="48" t="n">
        <f aca="false">SUM(M45-I45)</f>
        <v>25470.749</v>
      </c>
      <c r="L45" s="49" t="n">
        <f aca="false">IF(OR(K45=0,E45=0),0,K45/E45)*100</f>
        <v>71.5712352115402</v>
      </c>
      <c r="M45" s="46" t="n">
        <v>31654.971</v>
      </c>
      <c r="N45" s="50" t="n">
        <f aca="false">IF(OR(M45=0,E45=0),0,M45/E45)*100</f>
        <v>88.9485179668444</v>
      </c>
      <c r="O45" s="51" t="n">
        <f aca="false">SUM(E45-M45)</f>
        <v>3932.998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40388.665</v>
      </c>
      <c r="D46" s="43"/>
      <c r="E46" s="44" t="n">
        <f aca="false">SUM(C46:D46)</f>
        <v>40388.665</v>
      </c>
      <c r="F46" s="45" t="n">
        <f aca="false">IF(OR(E46=0,E$838=0),0,E46/E$838)*100</f>
        <v>0.177943246434931</v>
      </c>
      <c r="G46" s="46"/>
      <c r="H46" s="47" t="n">
        <f aca="false">+E46-G46</f>
        <v>40388.665</v>
      </c>
      <c r="I46" s="46" t="n">
        <v>19477.209</v>
      </c>
      <c r="J46" s="45" t="n">
        <f aca="false">IF(OR(I46=0,E46=0),0,I46/E46)*100</f>
        <v>48.2244436650729</v>
      </c>
      <c r="K46" s="48" t="n">
        <f aca="false">SUM(M46-I46)</f>
        <v>9835.798</v>
      </c>
      <c r="L46" s="49" t="n">
        <f aca="false">IF(OR(K46=0,E46=0),0,K46/E46)*100</f>
        <v>24.3528673205713</v>
      </c>
      <c r="M46" s="46" t="n">
        <v>29313.007</v>
      </c>
      <c r="N46" s="50" t="n">
        <f aca="false">IF(OR(M46=0,E46=0),0,M46/E46)*100</f>
        <v>72.5773109856441</v>
      </c>
      <c r="O46" s="51" t="n">
        <f aca="false">SUM(E46-M46)</f>
        <v>11075.658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358236.254</v>
      </c>
      <c r="D48" s="43" t="n">
        <f aca="false">SUM(D49:D50)</f>
        <v>61727.4</v>
      </c>
      <c r="E48" s="44" t="n">
        <f aca="false">SUM(C48:D48)</f>
        <v>419963.654</v>
      </c>
      <c r="F48" s="45" t="n">
        <f aca="false">IF(OR(E48=0,E$838=0),0,E48/E$838)*100</f>
        <v>1.85026407724633</v>
      </c>
      <c r="G48" s="46" t="n">
        <f aca="false">SUM(G49:G50)</f>
        <v>0</v>
      </c>
      <c r="H48" s="47" t="n">
        <f aca="false">+E48-G48</f>
        <v>419963.654</v>
      </c>
      <c r="I48" s="46" t="n">
        <f aca="false">SUM(I49:I50)</f>
        <v>305308.759</v>
      </c>
      <c r="J48" s="45" t="n">
        <f aca="false">IF(OR(I48=0,E48=0),0,I48/E48)*100</f>
        <v>72.6988528869215</v>
      </c>
      <c r="K48" s="48" t="n">
        <f aca="false">SUM(K49:K50)</f>
        <v>112189.49</v>
      </c>
      <c r="L48" s="49" t="n">
        <f aca="false">IF(OR(K48=0,E48=0),0,K48/E48)*100</f>
        <v>26.714095120241</v>
      </c>
      <c r="M48" s="46" t="n">
        <f aca="false">SUM(M49:M50)</f>
        <v>417498.249</v>
      </c>
      <c r="N48" s="50" t="n">
        <f aca="false">IF(OR(M48=0,E48=0),0,M48/E48)*100</f>
        <v>99.4129480071625</v>
      </c>
      <c r="O48" s="51" t="n">
        <f aca="false">SUM(E48-M48)</f>
        <v>2465.40500000003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358236.254</v>
      </c>
      <c r="D49" s="43" t="n">
        <v>61727.4</v>
      </c>
      <c r="E49" s="44" t="n">
        <f aca="false">SUM(C49:D49)</f>
        <v>419963.654</v>
      </c>
      <c r="F49" s="45" t="n">
        <f aca="false">IF(OR(E49=0,E$838=0),0,E49/E$838)*100</f>
        <v>1.85026407724633</v>
      </c>
      <c r="G49" s="46"/>
      <c r="H49" s="47" t="n">
        <f aca="false">+E49-G49</f>
        <v>419963.654</v>
      </c>
      <c r="I49" s="46" t="n">
        <v>305308.759</v>
      </c>
      <c r="J49" s="45" t="n">
        <f aca="false">IF(OR(I49=0,E49=0),0,I49/E49)*100</f>
        <v>72.6988528869215</v>
      </c>
      <c r="K49" s="48" t="n">
        <f aca="false">SUM(M49-I49)</f>
        <v>112189.49</v>
      </c>
      <c r="L49" s="49" t="n">
        <f aca="false">IF(OR(K49=0,E49=0),0,K49/E49)*100</f>
        <v>26.714095120241</v>
      </c>
      <c r="M49" s="46" t="n">
        <v>417498.249</v>
      </c>
      <c r="N49" s="50" t="n">
        <f aca="false">IF(OR(M49=0,E49=0),0,M49/E49)*100</f>
        <v>99.4129480071625</v>
      </c>
      <c r="O49" s="51" t="n">
        <f aca="false">SUM(E49-M49)</f>
        <v>2465.40500000003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29763.994</v>
      </c>
      <c r="D51" s="43"/>
      <c r="E51" s="44" t="n">
        <f aca="false">SUM(C51:D51)</f>
        <v>29763.994</v>
      </c>
      <c r="F51" s="45" t="n">
        <f aca="false">IF(OR(E51=0,E$838=0),0,E51/E$838)*100</f>
        <v>0.131133369207173</v>
      </c>
      <c r="G51" s="46"/>
      <c r="H51" s="47" t="n">
        <f aca="false">+E51-G51</f>
        <v>29763.994</v>
      </c>
      <c r="I51" s="46" t="n">
        <v>16151.7</v>
      </c>
      <c r="J51" s="45" t="n">
        <f aca="false">IF(OR(I51=0,E51=0),0,I51/E51)*100</f>
        <v>54.2659026204615</v>
      </c>
      <c r="K51" s="48" t="n">
        <f aca="false">SUM(M51-I51)</f>
        <v>11152.294</v>
      </c>
      <c r="L51" s="49" t="n">
        <f aca="false">IF(OR(K51=0,E51=0),0,K51/E51)*100</f>
        <v>37.4690775707051</v>
      </c>
      <c r="M51" s="46" t="n">
        <v>27303.994</v>
      </c>
      <c r="N51" s="50" t="n">
        <f aca="false">IF(OR(M51=0,E51=0),0,M51/E51)*100</f>
        <v>91.7349801911665</v>
      </c>
      <c r="O51" s="51" t="n">
        <f aca="false">SUM(E51-M51)</f>
        <v>246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40123.954</v>
      </c>
      <c r="D52" s="43" t="n">
        <v>-76987.172</v>
      </c>
      <c r="E52" s="44" t="n">
        <f aca="false">SUM(C52:D52)</f>
        <v>163136.782</v>
      </c>
      <c r="F52" s="45" t="n">
        <f aca="false">IF(OR(E52=0,E$838=0),0,E52/E$838)*100</f>
        <v>0.718743454432763</v>
      </c>
      <c r="G52" s="46"/>
      <c r="H52" s="47" t="n">
        <f aca="false">+E52-G52</f>
        <v>163136.782</v>
      </c>
      <c r="I52" s="46" t="n">
        <v>87946.247</v>
      </c>
      <c r="J52" s="45" t="n">
        <f aca="false">IF(OR(I52=0,E52=0),0,I52/E52)*100</f>
        <v>53.9095144098159</v>
      </c>
      <c r="K52" s="48" t="n">
        <f aca="false">SUM(M52-I52)</f>
        <v>57759.637</v>
      </c>
      <c r="L52" s="49" t="n">
        <f aca="false">IF(OR(K52=0,E52=0),0,K52/E52)*100</f>
        <v>35.4056493525782</v>
      </c>
      <c r="M52" s="46" t="n">
        <v>145705.884</v>
      </c>
      <c r="N52" s="50" t="n">
        <f aca="false">IF(OR(M52=0,E52=0),0,M52/E52)*100</f>
        <v>89.3151637623942</v>
      </c>
      <c r="O52" s="51" t="n">
        <f aca="false">SUM(E52-M52)</f>
        <v>17430.898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83755.692</v>
      </c>
      <c r="D53" s="43" t="n">
        <f aca="false">SUM(D54:D56)</f>
        <v>0</v>
      </c>
      <c r="E53" s="44" t="n">
        <f aca="false">SUM(C53:D53)</f>
        <v>83755.692</v>
      </c>
      <c r="F53" s="45" t="n">
        <f aca="false">IF(OR(E53=0,E$838=0),0,E53/E$838)*100</f>
        <v>0.369008476558564</v>
      </c>
      <c r="G53" s="46" t="n">
        <f aca="false">SUM(G54:G56)</f>
        <v>0</v>
      </c>
      <c r="H53" s="47" t="n">
        <f aca="false">+E53-G53</f>
        <v>83755.692</v>
      </c>
      <c r="I53" s="46" t="n">
        <f aca="false">SUM(I54:I56)</f>
        <v>80455.706</v>
      </c>
      <c r="J53" s="45" t="n">
        <f aca="false">IF(OR(I53=0,E53=0),0,I53/E53)*100</f>
        <v>96.0599859887732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80455.706</v>
      </c>
      <c r="N53" s="50" t="n">
        <f aca="false">IF(OR(M53=0,E53=0),0,M53/E53)*100</f>
        <v>96.0599859887732</v>
      </c>
      <c r="O53" s="51" t="n">
        <f aca="false">SUM(E53-M53)</f>
        <v>3299.98599999999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83755.692</v>
      </c>
      <c r="D54" s="43"/>
      <c r="E54" s="44" t="n">
        <f aca="false">SUM(C54:D54)</f>
        <v>83755.692</v>
      </c>
      <c r="F54" s="45" t="n">
        <f aca="false">IF(OR(E54=0,E$838=0),0,E54/E$838)*100</f>
        <v>0.369008476558564</v>
      </c>
      <c r="G54" s="46"/>
      <c r="H54" s="47" t="n">
        <f aca="false">+E54-G54</f>
        <v>83755.692</v>
      </c>
      <c r="I54" s="46" t="n">
        <v>80455.706</v>
      </c>
      <c r="J54" s="45" t="n">
        <f aca="false">IF(OR(I54=0,E54=0),0,I54/E54)*100</f>
        <v>96.0599859887732</v>
      </c>
      <c r="K54" s="48" t="n">
        <f aca="false">SUM(M54-I54)</f>
        <v>0</v>
      </c>
      <c r="L54" s="49" t="n">
        <f aca="false">IF(OR(K54=0,E54=0),0,K54/E54)*100</f>
        <v>0</v>
      </c>
      <c r="M54" s="46" t="n">
        <v>80455.706</v>
      </c>
      <c r="N54" s="50" t="n">
        <f aca="false">IF(OR(M54=0,E54=0),0,M54/E54)*100</f>
        <v>96.0599859887732</v>
      </c>
      <c r="O54" s="51" t="n">
        <f aca="false">SUM(E54-M54)</f>
        <v>3299.98599999999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311357.627</v>
      </c>
      <c r="D58" s="43" t="n">
        <v>-10000</v>
      </c>
      <c r="E58" s="44" t="n">
        <f aca="false">SUM(C58:D58)</f>
        <v>301357.627</v>
      </c>
      <c r="F58" s="45" t="n">
        <f aca="false">IF(OR(E58=0,E$838=0),0,E58/E$838)*100</f>
        <v>1.32771297309052</v>
      </c>
      <c r="G58" s="46"/>
      <c r="H58" s="47" t="n">
        <f aca="false">+E58-G58</f>
        <v>301357.627</v>
      </c>
      <c r="I58" s="46" t="n">
        <v>265742.336</v>
      </c>
      <c r="J58" s="45" t="n">
        <f aca="false">IF(OR(I58=0,E58=0),0,I58/E58)*100</f>
        <v>88.1817190576697</v>
      </c>
      <c r="K58" s="48" t="n">
        <f aca="false">SUM(M58-I58)</f>
        <v>0</v>
      </c>
      <c r="L58" s="49" t="n">
        <f aca="false">IF(OR(K58=0,E58=0),0,K58/E58)*100</f>
        <v>0</v>
      </c>
      <c r="M58" s="46" t="n">
        <v>265742.336</v>
      </c>
      <c r="N58" s="50" t="n">
        <f aca="false">IF(OR(M58=0,E58=0),0,M58/E58)*100</f>
        <v>88.1817190576697</v>
      </c>
      <c r="O58" s="51" t="n">
        <f aca="false">SUM(E58-M58)</f>
        <v>35615.29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29505</v>
      </c>
      <c r="D59" s="43" t="n">
        <v>4420</v>
      </c>
      <c r="E59" s="44" t="n">
        <f aca="false">SUM(C59:D59)</f>
        <v>33925</v>
      </c>
      <c r="F59" s="45" t="n">
        <f aca="false">IF(OR(E59=0,E$838=0),0,E59/E$838)*100</f>
        <v>0.149465812630971</v>
      </c>
      <c r="G59" s="46"/>
      <c r="H59" s="47" t="n">
        <f aca="false">+E59-G59</f>
        <v>33925</v>
      </c>
      <c r="I59" s="46" t="n">
        <v>17514.226</v>
      </c>
      <c r="J59" s="45" t="n">
        <f aca="false">IF(OR(I59=0,E59=0),0,I59/E59)*100</f>
        <v>51.6263109801032</v>
      </c>
      <c r="K59" s="48" t="n">
        <f aca="false">SUM(M59-I59)</f>
        <v>16343.7</v>
      </c>
      <c r="L59" s="49" t="n">
        <f aca="false">IF(OR(K59=0,E59=0),0,K59/E59)*100</f>
        <v>48.1759764185704</v>
      </c>
      <c r="M59" s="46" t="n">
        <v>33857.926</v>
      </c>
      <c r="N59" s="50" t="n">
        <f aca="false">IF(OR(M59=0,E59=0),0,M59/E59)*100</f>
        <v>99.8022873986735</v>
      </c>
      <c r="O59" s="51" t="n">
        <f aca="false">SUM(E59-M59)</f>
        <v>67.0740000000005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55650</v>
      </c>
      <c r="D60" s="43"/>
      <c r="E60" s="44" t="n">
        <f aca="false">SUM(C60:D60)</f>
        <v>55650</v>
      </c>
      <c r="F60" s="45" t="n">
        <f aca="false">IF(OR(E60=0,E$838=0),0,E60/E$838)*100</f>
        <v>0.245181207749846</v>
      </c>
      <c r="G60" s="46"/>
      <c r="H60" s="47" t="n">
        <f aca="false">+E60-G60</f>
        <v>55650</v>
      </c>
      <c r="I60" s="46" t="n">
        <v>34838.99</v>
      </c>
      <c r="J60" s="45" t="n">
        <f aca="false">IF(OR(I60=0,E60=0),0,I60/E60)*100</f>
        <v>62.6037556154537</v>
      </c>
      <c r="K60" s="48" t="n">
        <f aca="false">SUM(M60-I60)</f>
        <v>12834.8</v>
      </c>
      <c r="L60" s="49" t="n">
        <f aca="false">IF(OR(K60=0,E60=0),0,K60/E60)*100</f>
        <v>23.063432165319</v>
      </c>
      <c r="M60" s="46" t="n">
        <v>47673.79</v>
      </c>
      <c r="N60" s="50" t="n">
        <f aca="false">IF(OR(M60=0,E60=0),0,M60/E60)*100</f>
        <v>85.6671877807727</v>
      </c>
      <c r="O60" s="51" t="n">
        <f aca="false">SUM(E60-M60)</f>
        <v>7976.21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9450</v>
      </c>
      <c r="D61" s="43"/>
      <c r="E61" s="44" t="n">
        <f aca="false">SUM(C61:D61)</f>
        <v>9450</v>
      </c>
      <c r="F61" s="45" t="n">
        <f aca="false">IF(OR(E61=0,E$838=0),0,E61/E$838)*100</f>
        <v>0.0416345447122379</v>
      </c>
      <c r="G61" s="46"/>
      <c r="H61" s="47" t="n">
        <f aca="false">+E61-G61</f>
        <v>9450</v>
      </c>
      <c r="I61" s="46"/>
      <c r="J61" s="45" t="n">
        <f aca="false">IF(OR(I61=0,E61=0),0,I61/E61)*100</f>
        <v>0</v>
      </c>
      <c r="K61" s="48" t="n">
        <f aca="false">SUM(M61-I61)</f>
        <v>7015.68</v>
      </c>
      <c r="L61" s="49" t="n">
        <f aca="false">IF(OR(K61=0,E61=0),0,K61/E61)*100</f>
        <v>74.24</v>
      </c>
      <c r="M61" s="46" t="n">
        <v>7015.68</v>
      </c>
      <c r="N61" s="50" t="n">
        <f aca="false">IF(OR(M61=0,E61=0),0,M61/E61)*100</f>
        <v>74.24</v>
      </c>
      <c r="O61" s="51" t="n">
        <f aca="false">SUM(E61-M61)</f>
        <v>2434.32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2239</v>
      </c>
      <c r="D62" s="43"/>
      <c r="E62" s="44" t="n">
        <f aca="false">SUM(C62:D62)</f>
        <v>2239</v>
      </c>
      <c r="F62" s="45" t="n">
        <f aca="false">IF(OR(E62=0,E$838=0),0,E62/E$838)*100</f>
        <v>0.00986452334504769</v>
      </c>
      <c r="G62" s="46"/>
      <c r="H62" s="47" t="n">
        <f aca="false">+E62-G62</f>
        <v>2239</v>
      </c>
      <c r="I62" s="46" t="n">
        <v>1731.515</v>
      </c>
      <c r="J62" s="45" t="n">
        <f aca="false">IF(OR(I62=0,E62=0),0,I62/E62)*100</f>
        <v>77.3343010272443</v>
      </c>
      <c r="K62" s="48" t="n">
        <f aca="false">SUM(M62-I62)</f>
        <v>0</v>
      </c>
      <c r="L62" s="49" t="n">
        <f aca="false">IF(OR(K62=0,E62=0),0,K62/E62)*100</f>
        <v>0</v>
      </c>
      <c r="M62" s="46" t="n">
        <v>1731.515</v>
      </c>
      <c r="N62" s="50" t="n">
        <f aca="false">IF(OR(M62=0,E62=0),0,M62/E62)*100</f>
        <v>77.3343010272443</v>
      </c>
      <c r="O62" s="51" t="n">
        <f aca="false">SUM(E62-M62)</f>
        <v>507.485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2600</v>
      </c>
      <c r="D64" s="43"/>
      <c r="E64" s="44" t="n">
        <f aca="false">SUM(C64:D64)</f>
        <v>12600</v>
      </c>
      <c r="F64" s="45" t="n">
        <f aca="false">IF(OR(E64=0,E$838=0),0,E64/E$838)*100</f>
        <v>0.0555127262829839</v>
      </c>
      <c r="G64" s="46"/>
      <c r="H64" s="47" t="n">
        <f aca="false">+E64-G64</f>
        <v>12600</v>
      </c>
      <c r="I64" s="46" t="n">
        <v>8123</v>
      </c>
      <c r="J64" s="45" t="n">
        <f aca="false">IF(OR(I64=0,E64=0),0,I64/E64)*100</f>
        <v>64.468253968254</v>
      </c>
      <c r="K64" s="48" t="n">
        <f aca="false">SUM(M64-I64)</f>
        <v>1896</v>
      </c>
      <c r="L64" s="49" t="n">
        <f aca="false">IF(OR(K64=0,E64=0),0,K64/E64)*100</f>
        <v>15.0476190476191</v>
      </c>
      <c r="M64" s="46" t="n">
        <v>10019</v>
      </c>
      <c r="N64" s="50" t="n">
        <f aca="false">IF(OR(M64=0,E64=0),0,M64/E64)*100</f>
        <v>79.515873015873</v>
      </c>
      <c r="O64" s="51" t="n">
        <f aca="false">SUM(E64-M64)</f>
        <v>2581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30000</v>
      </c>
      <c r="D65" s="43" t="n">
        <f aca="false">SUM(D66:D68)</f>
        <v>-5800</v>
      </c>
      <c r="E65" s="44" t="n">
        <f aca="false">SUM(C65:D65)</f>
        <v>24200</v>
      </c>
      <c r="F65" s="45" t="n">
        <f aca="false">IF(OR(E65=0,E$838=0),0,E65/E$838)*100</f>
        <v>0.106619680638747</v>
      </c>
      <c r="G65" s="46" t="n">
        <f aca="false">SUM(G66:G68)</f>
        <v>0</v>
      </c>
      <c r="H65" s="47" t="n">
        <f aca="false">+E65-G65</f>
        <v>24200</v>
      </c>
      <c r="I65" s="46" t="n">
        <f aca="false">SUM(I66:I68)</f>
        <v>11541.258</v>
      </c>
      <c r="J65" s="45" t="n">
        <f aca="false">IF(OR(I65=0,E65=0),0,I65/E65)*100</f>
        <v>47.6911487603306</v>
      </c>
      <c r="K65" s="48" t="n">
        <f aca="false">SUM(K66:K68)</f>
        <v>8203.677</v>
      </c>
      <c r="L65" s="49" t="n">
        <f aca="false">IF(OR(K65=0,E65=0),0,K65/E65)*100</f>
        <v>33.8994917355372</v>
      </c>
      <c r="M65" s="46" t="n">
        <f aca="false">SUM(M66:M68)</f>
        <v>19744.935</v>
      </c>
      <c r="N65" s="50" t="n">
        <f aca="false">IF(OR(M65=0,E65=0),0,M65/E65)*100</f>
        <v>81.5906404958678</v>
      </c>
      <c r="O65" s="51" t="n">
        <f aca="false">SUM(E65-M65)</f>
        <v>4455.065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false" customHeight="false" outlineLevel="0" collapsed="false">
      <c r="A67" s="40" t="s">
        <v>145</v>
      </c>
      <c r="B67" s="41" t="s">
        <v>146</v>
      </c>
      <c r="C67" s="42" t="n">
        <v>30000</v>
      </c>
      <c r="D67" s="43" t="n">
        <v>-5800</v>
      </c>
      <c r="E67" s="44" t="n">
        <f aca="false">SUM(C67:D67)</f>
        <v>24200</v>
      </c>
      <c r="F67" s="45" t="n">
        <f aca="false">IF(OR(E67=0,E$838=0),0,E67/E$838)*100</f>
        <v>0.106619680638747</v>
      </c>
      <c r="G67" s="46"/>
      <c r="H67" s="47" t="n">
        <f aca="false">+E67-G67</f>
        <v>24200</v>
      </c>
      <c r="I67" s="46" t="n">
        <v>11541.258</v>
      </c>
      <c r="J67" s="45" t="n">
        <f aca="false">IF(OR(I67=0,E67=0),0,I67/E67)*100</f>
        <v>47.6911487603306</v>
      </c>
      <c r="K67" s="48" t="n">
        <f aca="false">SUM(M67-I67)</f>
        <v>8203.677</v>
      </c>
      <c r="L67" s="49" t="n">
        <f aca="false">IF(OR(K67=0,E67=0),0,K67/E67)*100</f>
        <v>33.8994917355372</v>
      </c>
      <c r="M67" s="46" t="n">
        <v>19744.935</v>
      </c>
      <c r="N67" s="50" t="n">
        <f aca="false">IF(OR(M67=0,E67=0),0,M67/E67)*100</f>
        <v>81.5906404958678</v>
      </c>
      <c r="O67" s="51" t="n">
        <f aca="false">SUM(E67-M67)</f>
        <v>4455.065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870532.035</v>
      </c>
      <c r="D75" s="34" t="n">
        <f aca="false">SUM(D76:D91)-D77-D83</f>
        <v>0</v>
      </c>
      <c r="E75" s="34" t="n">
        <f aca="false">SUM(C75:D75)</f>
        <v>1870532.035</v>
      </c>
      <c r="F75" s="52" t="n">
        <f aca="false">IF(OR(E75=0,E$838=0),0,E75/E$838)*100</f>
        <v>8.24113752877046</v>
      </c>
      <c r="G75" s="36" t="n">
        <f aca="false">SUM(G76:G91)-G77-G83</f>
        <v>0</v>
      </c>
      <c r="H75" s="37" t="n">
        <f aca="false">+E75-G75</f>
        <v>1870532.035</v>
      </c>
      <c r="I75" s="36" t="n">
        <f aca="false">SUM(I76:I91)-I77-I83</f>
        <v>1591350.81</v>
      </c>
      <c r="J75" s="52" t="n">
        <f aca="false">IF(OR(I75=0,E75=0),0,I75/E75)*100</f>
        <v>85.0747691150876</v>
      </c>
      <c r="K75" s="38" t="n">
        <f aca="false">SUM(K76:K91)-K77-K83</f>
        <v>236500</v>
      </c>
      <c r="L75" s="35" t="n">
        <f aca="false">IF(OR(K75=0,E75=0),0,K75/E75)*100</f>
        <v>12.6434616234733</v>
      </c>
      <c r="M75" s="36" t="n">
        <f aca="false">SUM(M76:M91)-M77-M83</f>
        <v>1827850.81</v>
      </c>
      <c r="N75" s="39" t="n">
        <f aca="false">IF(OR(M75=0,E75=0),0,M75/E75)*100</f>
        <v>97.718230738561</v>
      </c>
      <c r="O75" s="37" t="n">
        <f aca="false">SUM(E75-M75)</f>
        <v>42681.2249999999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221647.649</v>
      </c>
      <c r="D76" s="43" t="n">
        <v>-1747.603</v>
      </c>
      <c r="E76" s="44" t="n">
        <f aca="false">SUM(C76:D76)</f>
        <v>219900.046</v>
      </c>
      <c r="F76" s="45" t="n">
        <f aca="false">IF(OR(E76=0,E$838=0),0,E76/E$838)*100</f>
        <v>0.968829449461394</v>
      </c>
      <c r="G76" s="46"/>
      <c r="H76" s="47" t="n">
        <f aca="false">+E76-G76</f>
        <v>219900.046</v>
      </c>
      <c r="I76" s="46" t="n">
        <v>218077.323</v>
      </c>
      <c r="J76" s="45" t="n">
        <f aca="false">IF(OR(I76=0,E76=0),0,I76/E76)*100</f>
        <v>99.1711129519273</v>
      </c>
      <c r="K76" s="48" t="n">
        <f aca="false">SUM(M76-I76)</f>
        <v>0</v>
      </c>
      <c r="L76" s="49" t="n">
        <f aca="false">IF(OR(K76=0,E76=0),0,K76/E76)*100</f>
        <v>0</v>
      </c>
      <c r="M76" s="46" t="n">
        <v>218077.323</v>
      </c>
      <c r="N76" s="50" t="n">
        <f aca="false">IF(OR(M76=0,E76=0),0,M76/E76)*100</f>
        <v>99.1711129519273</v>
      </c>
      <c r="O76" s="51" t="n">
        <f aca="false">SUM(E76-M76)</f>
        <v>1822.723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547961.71</v>
      </c>
      <c r="D77" s="43" t="n">
        <f aca="false">SUM(D78:D81)</f>
        <v>13700</v>
      </c>
      <c r="E77" s="44" t="n">
        <f aca="false">SUM(C77:D77)</f>
        <v>561661.71</v>
      </c>
      <c r="F77" s="45" t="n">
        <f aca="false">IF(OR(E77=0,E$838=0),0,E77/E$838)*100</f>
        <v>2.47455339451291</v>
      </c>
      <c r="G77" s="46" t="n">
        <f aca="false">SUM(G78:G81)</f>
        <v>0</v>
      </c>
      <c r="H77" s="47" t="n">
        <f aca="false">+E77-G77</f>
        <v>561661.71</v>
      </c>
      <c r="I77" s="46" t="n">
        <f aca="false">SUM(I78:I81)</f>
        <v>359061.284</v>
      </c>
      <c r="J77" s="45" t="n">
        <f aca="false">IF(OR(I77=0,E77=0),0,I77/E77)*100</f>
        <v>63.9283892078027</v>
      </c>
      <c r="K77" s="48" t="n">
        <f aca="false">SUM(K78:K81)</f>
        <v>190000</v>
      </c>
      <c r="L77" s="49" t="n">
        <f aca="false">IF(OR(K77=0,E77=0),0,K77/E77)*100</f>
        <v>33.8281917063565</v>
      </c>
      <c r="M77" s="46" t="n">
        <f aca="false">SUM(M78:M81)</f>
        <v>549061.284</v>
      </c>
      <c r="N77" s="50" t="n">
        <f aca="false">IF(OR(M77=0,E77=0),0,M77/E77)*100</f>
        <v>97.7565809141592</v>
      </c>
      <c r="O77" s="51" t="n">
        <f aca="false">SUM(E77-M77)</f>
        <v>12600.426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327702.591</v>
      </c>
      <c r="D78" s="43"/>
      <c r="E78" s="44" t="n">
        <f aca="false">SUM(C78:D78)</f>
        <v>327702.591</v>
      </c>
      <c r="F78" s="45" t="n">
        <f aca="false">IF(OR(E78=0,E$838=0),0,E78/E$838)*100</f>
        <v>1.44378287590537</v>
      </c>
      <c r="G78" s="46"/>
      <c r="H78" s="47" t="n">
        <f aca="false">+E78-G78</f>
        <v>327702.591</v>
      </c>
      <c r="I78" s="46" t="n">
        <v>319529.624</v>
      </c>
      <c r="J78" s="45" t="n">
        <f aca="false">IF(OR(I78=0,E78=0),0,I78/E78)*100</f>
        <v>97.5059803539973</v>
      </c>
      <c r="K78" s="48" t="n">
        <f aca="false">SUM(M78-I78)</f>
        <v>0</v>
      </c>
      <c r="L78" s="49" t="n">
        <f aca="false">IF(OR(K78=0,E78=0),0,K78/E78)*100</f>
        <v>0</v>
      </c>
      <c r="M78" s="46" t="n">
        <v>319529.624</v>
      </c>
      <c r="N78" s="50" t="n">
        <f aca="false">IF(OR(M78=0,E78=0),0,M78/E78)*100</f>
        <v>97.5059803539973</v>
      </c>
      <c r="O78" s="51" t="n">
        <f aca="false">SUM(E78-M78)</f>
        <v>8172.967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209514.772</v>
      </c>
      <c r="D79" s="43" t="n">
        <v>13700</v>
      </c>
      <c r="E79" s="44" t="n">
        <f aca="false">SUM(C79:D79)</f>
        <v>223214.772</v>
      </c>
      <c r="F79" s="45" t="n">
        <f aca="false">IF(OR(E79=0,E$838=0),0,E79/E$838)*100</f>
        <v>0.983433376218624</v>
      </c>
      <c r="G79" s="46"/>
      <c r="H79" s="47" t="n">
        <f aca="false">+E79-G79</f>
        <v>223214.772</v>
      </c>
      <c r="I79" s="46" t="n">
        <v>33141.067</v>
      </c>
      <c r="J79" s="45" t="n">
        <f aca="false">IF(OR(I79=0,E79=0),0,I79/E79)*100</f>
        <v>14.8471656705588</v>
      </c>
      <c r="K79" s="48" t="n">
        <f aca="false">SUM(M79-I79)</f>
        <v>190000</v>
      </c>
      <c r="L79" s="49" t="n">
        <f aca="false">IF(OR(K79=0,E79=0),0,K79/E79)*100</f>
        <v>85.1198145613768</v>
      </c>
      <c r="M79" s="46" t="n">
        <v>223141.067</v>
      </c>
      <c r="N79" s="50" t="n">
        <f aca="false">IF(OR(M79=0,E79=0),0,M79/E79)*100</f>
        <v>99.9669802319356</v>
      </c>
      <c r="O79" s="51" t="n">
        <f aca="false">SUM(E79-M79)</f>
        <v>73.7049999999872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10744.347</v>
      </c>
      <c r="D81" s="43"/>
      <c r="E81" s="44" t="n">
        <f aca="false">SUM(C81:D81)</f>
        <v>10744.347</v>
      </c>
      <c r="F81" s="45" t="n">
        <f aca="false">IF(OR(E81=0,E$838=0),0,E81/E$838)*100</f>
        <v>0.0473371423889206</v>
      </c>
      <c r="G81" s="46"/>
      <c r="H81" s="47" t="n">
        <f aca="false">+E81-G81</f>
        <v>10744.347</v>
      </c>
      <c r="I81" s="46" t="n">
        <v>6390.593</v>
      </c>
      <c r="J81" s="45" t="n">
        <f aca="false">IF(OR(I81=0,E81=0),0,I81/E81)*100</f>
        <v>59.4786542169571</v>
      </c>
      <c r="K81" s="48" t="n">
        <f aca="false">SUM(M81-I81)</f>
        <v>0</v>
      </c>
      <c r="L81" s="49" t="n">
        <f aca="false">IF(OR(K81=0,E81=0),0,K81/E81)*100</f>
        <v>0</v>
      </c>
      <c r="M81" s="46" t="n">
        <v>6390.593</v>
      </c>
      <c r="N81" s="50" t="n">
        <f aca="false">IF(OR(M81=0,E81=0),0,M81/E81)*100</f>
        <v>59.4786542169571</v>
      </c>
      <c r="O81" s="51" t="n">
        <f aca="false">SUM(E81-M81)</f>
        <v>4353.754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27705.956</v>
      </c>
      <c r="D82" s="43"/>
      <c r="E82" s="44" t="n">
        <f aca="false">SUM(C82:D82)</f>
        <v>27705.956</v>
      </c>
      <c r="F82" s="45" t="n">
        <f aca="false">IF(OR(E82=0,E$838=0),0,E82/E$838)*100</f>
        <v>0.122066123161619</v>
      </c>
      <c r="G82" s="46"/>
      <c r="H82" s="47" t="n">
        <f aca="false">+E82-G82</f>
        <v>27705.956</v>
      </c>
      <c r="I82" s="46" t="n">
        <v>27259.665</v>
      </c>
      <c r="J82" s="45" t="n">
        <f aca="false">IF(OR(I82=0,E82=0),0,I82/E82)*100</f>
        <v>98.3891875089963</v>
      </c>
      <c r="K82" s="48" t="n">
        <f aca="false">SUM(M82-I82)</f>
        <v>0</v>
      </c>
      <c r="L82" s="49" t="n">
        <f aca="false">IF(OR(K82=0,E82=0),0,K82/E82)*100</f>
        <v>0</v>
      </c>
      <c r="M82" s="46" t="n">
        <v>27259.665</v>
      </c>
      <c r="N82" s="50" t="n">
        <f aca="false">IF(OR(M82=0,E82=0),0,M82/E82)*100</f>
        <v>98.3891875089963</v>
      </c>
      <c r="O82" s="51" t="n">
        <f aca="false">SUM(E82-M82)</f>
        <v>446.290999999997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879275.027</v>
      </c>
      <c r="D83" s="43" t="n">
        <f aca="false">SUM(D84:D86)</f>
        <v>-11952.397</v>
      </c>
      <c r="E83" s="44" t="n">
        <f aca="false">SUM(C83:D83)</f>
        <v>867322.63</v>
      </c>
      <c r="F83" s="45" t="n">
        <f aca="false">IF(OR(E83=0,E$838=0),0,E83/E$838)*100</f>
        <v>3.82122569509744</v>
      </c>
      <c r="G83" s="46" t="n">
        <f aca="false">SUM(G84:G86)</f>
        <v>0</v>
      </c>
      <c r="H83" s="47" t="n">
        <f aca="false">+E83-G83</f>
        <v>867322.63</v>
      </c>
      <c r="I83" s="46" t="n">
        <v>522192.96</v>
      </c>
      <c r="J83" s="45" t="n">
        <f aca="false">IF(OR(I83=0,E83=0),0,I83/E83)*100</f>
        <v>60.2074639745074</v>
      </c>
      <c r="K83" s="48" t="n">
        <f aca="false">SUM(K84:K86)</f>
        <v>46500</v>
      </c>
      <c r="L83" s="49" t="n">
        <f aca="false">IF(OR(K83=0,E83=0),0,K83/E83)*100</f>
        <v>5.3613267302849</v>
      </c>
      <c r="M83" s="46" t="n">
        <v>522192.96</v>
      </c>
      <c r="N83" s="50" t="n">
        <f aca="false">IF(OR(M83=0,E83=0),0,M83/E83)*100</f>
        <v>60.2074639745074</v>
      </c>
      <c r="O83" s="51" t="n">
        <f aca="false">SUM(E83-M83)</f>
        <v>345129.67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483942.054</v>
      </c>
      <c r="D84" s="43"/>
      <c r="E84" s="44" t="n">
        <f aca="false">SUM(C84:D84)</f>
        <v>483942.054</v>
      </c>
      <c r="F84" s="45" t="n">
        <f aca="false">IF(OR(E84=0,E$838=0),0,E84/E$838)*100</f>
        <v>2.13213831591484</v>
      </c>
      <c r="G84" s="46"/>
      <c r="H84" s="47" t="n">
        <f aca="false">+E84-G84</f>
        <v>483942.054</v>
      </c>
      <c r="I84" s="46" t="n">
        <v>453342.15</v>
      </c>
      <c r="J84" s="45" t="n">
        <f aca="false">IF(OR(I84=0,E84=0),0,I84/E84)*100</f>
        <v>93.6769487695731</v>
      </c>
      <c r="K84" s="48" t="n">
        <f aca="false">SUM(M84-I84)</f>
        <v>25000</v>
      </c>
      <c r="L84" s="49" t="n">
        <f aca="false">IF(OR(K84=0,E84=0),0,K84/E84)*100</f>
        <v>5.16590773489588</v>
      </c>
      <c r="M84" s="46" t="n">
        <v>478342.15</v>
      </c>
      <c r="N84" s="50" t="n">
        <f aca="false">IF(OR(M84=0,E84=0),0,M84/E84)*100</f>
        <v>98.842856504469</v>
      </c>
      <c r="O84" s="51" t="n">
        <f aca="false">SUM(E84-M84)</f>
        <v>5599.90399999998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375383.071</v>
      </c>
      <c r="D85" s="43" t="n">
        <v>-15200</v>
      </c>
      <c r="E85" s="44" t="n">
        <f aca="false">SUM(C85:D85)</f>
        <v>360183.071</v>
      </c>
      <c r="F85" s="45" t="n">
        <f aca="false">IF(OR(E85=0,E$838=0),0,E85/E$838)*100</f>
        <v>1.58688446287203</v>
      </c>
      <c r="G85" s="46"/>
      <c r="H85" s="47" t="n">
        <f aca="false">+E85-G85</f>
        <v>360183.071</v>
      </c>
      <c r="I85" s="46" t="n">
        <v>321095.225</v>
      </c>
      <c r="J85" s="45" t="n">
        <f aca="false">IF(OR(I85=0,E85=0),0,I85/E85)*100</f>
        <v>89.1477836835924</v>
      </c>
      <c r="K85" s="48" t="n">
        <f aca="false">SUM(M85-I85)</f>
        <v>20000</v>
      </c>
      <c r="L85" s="49" t="n">
        <f aca="false">IF(OR(K85=0,E85=0),0,K85/E85)*100</f>
        <v>5.55273182175739</v>
      </c>
      <c r="M85" s="46" t="n">
        <v>341095.225</v>
      </c>
      <c r="N85" s="50" t="n">
        <f aca="false">IF(OR(M85=0,E85=0),0,M85/E85)*100</f>
        <v>94.7005155053498</v>
      </c>
      <c r="O85" s="51" t="n">
        <f aca="false">SUM(E85-M85)</f>
        <v>19087.846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9949.902</v>
      </c>
      <c r="D86" s="43" t="n">
        <v>3247.603</v>
      </c>
      <c r="E86" s="44" t="n">
        <f aca="false">SUM(C86:D86)</f>
        <v>23197.505</v>
      </c>
      <c r="F86" s="45" t="n">
        <f aca="false">IF(OR(E86=0,E$838=0),0,E86/E$838)*100</f>
        <v>0.102202916310567</v>
      </c>
      <c r="G86" s="46"/>
      <c r="H86" s="47" t="n">
        <f aca="false">+E86-G86</f>
        <v>23197.505</v>
      </c>
      <c r="I86" s="46" t="n">
        <v>21697.505</v>
      </c>
      <c r="J86" s="45" t="n">
        <f aca="false">IF(OR(I86=0,E86=0),0,I86/E86)*100</f>
        <v>93.5337873620461</v>
      </c>
      <c r="K86" s="48" t="n">
        <f aca="false">SUM(M86-I86)</f>
        <v>1500</v>
      </c>
      <c r="L86" s="49" t="n">
        <f aca="false">IF(OR(K86=0,E86=0),0,K86/E86)*100</f>
        <v>6.46621263795395</v>
      </c>
      <c r="M86" s="46" t="n">
        <v>23197.505</v>
      </c>
      <c r="N86" s="50" t="n">
        <f aca="false">IF(OR(M86=0,E86=0),0,M86/E86)*100</f>
        <v>100</v>
      </c>
      <c r="O86" s="51" t="n">
        <f aca="false">SUM(E86-M86)</f>
        <v>0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166235.737</v>
      </c>
      <c r="D87" s="43"/>
      <c r="E87" s="44" t="n">
        <f aca="false">SUM(C87:D87)</f>
        <v>166235.737</v>
      </c>
      <c r="F87" s="45" t="n">
        <f aca="false">IF(OR(E87=0,E$838=0),0,E87/E$838)*100</f>
        <v>0.732396743375484</v>
      </c>
      <c r="G87" s="46"/>
      <c r="H87" s="47" t="n">
        <f aca="false">+E87-G87</f>
        <v>166235.737</v>
      </c>
      <c r="I87" s="46" t="n">
        <v>163557.993</v>
      </c>
      <c r="J87" s="45" t="n">
        <f aca="false">IF(OR(I87=0,E87=0),0,I87/E87)*100</f>
        <v>98.3891887217969</v>
      </c>
      <c r="K87" s="48" t="n">
        <f aca="false">SUM(M87-I87)</f>
        <v>0</v>
      </c>
      <c r="L87" s="49" t="n">
        <f aca="false">IF(OR(K87=0,E87=0),0,K87/E87)*100</f>
        <v>0</v>
      </c>
      <c r="M87" s="46" t="n">
        <v>163557.993</v>
      </c>
      <c r="N87" s="50" t="n">
        <f aca="false">IF(OR(M87=0,E87=0),0,M87/E87)*100</f>
        <v>98.3891887217969</v>
      </c>
      <c r="O87" s="51" t="n">
        <f aca="false">SUM(E87-M87)</f>
        <v>2677.74400000001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27705.956</v>
      </c>
      <c r="D88" s="43"/>
      <c r="E88" s="44" t="n">
        <f aca="false">SUM(C88:D88)</f>
        <v>27705.956</v>
      </c>
      <c r="F88" s="45" t="n">
        <f aca="false">IF(OR(E88=0,E$838=0),0,E88/E$838)*100</f>
        <v>0.122066123161619</v>
      </c>
      <c r="G88" s="46"/>
      <c r="H88" s="47" t="n">
        <f aca="false">+E88-G88</f>
        <v>27705.956</v>
      </c>
      <c r="I88" s="46" t="n">
        <v>27259.665</v>
      </c>
      <c r="J88" s="45" t="n">
        <f aca="false">IF(OR(I88=0,E88=0),0,I88/E88)*100</f>
        <v>98.3891875089963</v>
      </c>
      <c r="K88" s="48" t="n">
        <f aca="false">SUM(M88-I88)</f>
        <v>0</v>
      </c>
      <c r="L88" s="49" t="n">
        <f aca="false">IF(OR(K88=0,E88=0),0,K88/E88)*100</f>
        <v>0</v>
      </c>
      <c r="M88" s="46" t="n">
        <v>27259.665</v>
      </c>
      <c r="N88" s="50" t="n">
        <f aca="false">IF(OR(M88=0,E88=0),0,M88/E88)*100</f>
        <v>98.3891875089963</v>
      </c>
      <c r="O88" s="51" t="n">
        <f aca="false">SUM(E88-M88)</f>
        <v>446.290999999997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1879.45</v>
      </c>
      <c r="E211" s="34" t="n">
        <f aca="false">SUM(C211:D211)</f>
        <v>1879.45</v>
      </c>
      <c r="F211" s="52" t="n">
        <f aca="false">IF(OR(E211=0,E$838=0),0,E211/E$838)*100</f>
        <v>0.00828042804861541</v>
      </c>
      <c r="G211" s="36"/>
      <c r="H211" s="37" t="n">
        <f aca="false">+E211-G211</f>
        <v>1879.45</v>
      </c>
      <c r="I211" s="36" t="n">
        <v>1879.45</v>
      </c>
      <c r="J211" s="45" t="n">
        <f aca="false">IF(OR(I211=0,E211=0),0,I211/E211)*100</f>
        <v>100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1879.45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2315486.8</v>
      </c>
      <c r="D234" s="34" t="n">
        <f aca="false">+D235+D758+D834+D835+D836</f>
        <v>-250000</v>
      </c>
      <c r="E234" s="34" t="n">
        <f aca="false">SUM(C234:D234)</f>
        <v>12065486.8</v>
      </c>
      <c r="F234" s="52" t="n">
        <f aca="false">IF(OR(E234=0,E$838=0),0,E234/E$838)*100</f>
        <v>53.1577830316949</v>
      </c>
      <c r="G234" s="36" t="n">
        <f aca="false">+G235+G758+G834+G835+G836</f>
        <v>0</v>
      </c>
      <c r="H234" s="37" t="n">
        <f aca="false">+E234-G234</f>
        <v>12065486.8</v>
      </c>
      <c r="I234" s="36" t="n">
        <f aca="false">+I235+I758+I834+I835+I836</f>
        <v>6260024.741</v>
      </c>
      <c r="J234" s="52" t="n">
        <f aca="false">IF(OR(I234=0,E234=0),0,I234/E234)*100</f>
        <v>51.8837312142267</v>
      </c>
      <c r="K234" s="38" t="n">
        <f aca="false">+K235+K758+K834+K835+K836</f>
        <v>5726109.552</v>
      </c>
      <c r="L234" s="35" t="n">
        <f aca="false">IF(OR(K234=0,E234=0),0,K234/E234)*100</f>
        <v>47.458587016978</v>
      </c>
      <c r="M234" s="36" t="n">
        <f aca="false">+M235+M758+M834+M835+M836</f>
        <v>11986134.293</v>
      </c>
      <c r="N234" s="39" t="n">
        <f aca="false">IF(OR(M234=0,E234=0),0,M234/E234)*100</f>
        <v>99.3423182312047</v>
      </c>
      <c r="O234" s="37" t="n">
        <f aca="false">SUM(E234-M234)</f>
        <v>79352.5070000012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12315486.8</v>
      </c>
      <c r="D235" s="34" t="n">
        <f aca="false">SUM(D236)</f>
        <v>-250000</v>
      </c>
      <c r="E235" s="34" t="n">
        <f aca="false">SUM(C235:D235)</f>
        <v>12065486.8</v>
      </c>
      <c r="F235" s="52" t="n">
        <f aca="false">IF(OR(E235=0,E$838=0),0,E235/E$838)*100</f>
        <v>53.1577830316949</v>
      </c>
      <c r="G235" s="36" t="n">
        <f aca="false">SUM(G236)</f>
        <v>0</v>
      </c>
      <c r="H235" s="37" t="n">
        <f aca="false">+E235-G235</f>
        <v>12065486.8</v>
      </c>
      <c r="I235" s="36" t="n">
        <f aca="false">SUM(I236)</f>
        <v>6260024.741</v>
      </c>
      <c r="J235" s="52" t="n">
        <f aca="false">IF(OR(I235=0,E235=0),0,I235/E235)*100</f>
        <v>51.8837312142267</v>
      </c>
      <c r="K235" s="38" t="n">
        <f aca="false">SUM(K236)</f>
        <v>5726109.552</v>
      </c>
      <c r="L235" s="35" t="n">
        <f aca="false">IF(OR(K235=0,E235=0),0,K235/E235)*100</f>
        <v>47.458587016978</v>
      </c>
      <c r="M235" s="36" t="n">
        <f aca="false">SUM(M236)</f>
        <v>11986134.293</v>
      </c>
      <c r="N235" s="39" t="n">
        <f aca="false">IF(OR(M235=0,E235=0),0,M235/E235)*100</f>
        <v>99.3423182312047</v>
      </c>
      <c r="O235" s="37" t="n">
        <f aca="false">SUM(E235-M235)</f>
        <v>79352.5070000012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12315486.8</v>
      </c>
      <c r="D236" s="34" t="n">
        <f aca="false">SUM(D237+D332+D453+D533+D565+D597+D632)</f>
        <v>-250000</v>
      </c>
      <c r="E236" s="34" t="n">
        <f aca="false">SUM(C236:D236)</f>
        <v>12065486.8</v>
      </c>
      <c r="F236" s="52" t="n">
        <f aca="false">IF(OR(E236=0,E$838=0),0,E236/E$838)*100</f>
        <v>53.1577830316949</v>
      </c>
      <c r="G236" s="36" t="n">
        <f aca="false">SUM(G237+G332+G453+G533+G565+G597+G632)</f>
        <v>0</v>
      </c>
      <c r="H236" s="37" t="n">
        <f aca="false">+E236-G236</f>
        <v>12065486.8</v>
      </c>
      <c r="I236" s="36" t="n">
        <f aca="false">SUM(I237+I332+I453+I533+I565+I597+I632)</f>
        <v>6260024.741</v>
      </c>
      <c r="J236" s="52" t="n">
        <f aca="false">IF(OR(I236=0,E236=0),0,I236/E236)*100</f>
        <v>51.8837312142267</v>
      </c>
      <c r="K236" s="38" t="n">
        <f aca="false">SUM(K237+K332+K453+K533+K565+K597+K632)</f>
        <v>5726109.552</v>
      </c>
      <c r="L236" s="35" t="n">
        <f aca="false">IF(OR(K236=0,E236=0),0,K236/E236)*100</f>
        <v>47.458587016978</v>
      </c>
      <c r="M236" s="36" t="n">
        <f aca="false">SUM(M237+M332+M453+M533+M565+M597+M632)</f>
        <v>11986134.293</v>
      </c>
      <c r="N236" s="39" t="n">
        <f aca="false">IF(OR(M236=0,E236=0),0,M236/E236)*100</f>
        <v>99.3423182312047</v>
      </c>
      <c r="O236" s="37" t="n">
        <f aca="false">SUM(E236-M236)</f>
        <v>79352.5070000012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12315486.8</v>
      </c>
      <c r="D632" s="34" t="n">
        <f aca="false">SUM(D633+D719+D727+D731+D752)</f>
        <v>-250000</v>
      </c>
      <c r="E632" s="34" t="n">
        <f aca="false">SUM(C632:D632)</f>
        <v>12065486.8</v>
      </c>
      <c r="F632" s="52" t="n">
        <f aca="false">IF(OR(E632=0,E$838=0),0,E632/E$838)*100</f>
        <v>53.1577830316949</v>
      </c>
      <c r="G632" s="36" t="n">
        <f aca="false">SUM(G633+G719+G727+G731+G752)</f>
        <v>0</v>
      </c>
      <c r="H632" s="37" t="n">
        <f aca="false">+E632-G632</f>
        <v>12065486.8</v>
      </c>
      <c r="I632" s="36" t="n">
        <f aca="false">SUM(I633+I719+I727+I731+I752)</f>
        <v>6260024.741</v>
      </c>
      <c r="J632" s="52" t="n">
        <f aca="false">IF(OR(I632=0,E632=0),0,I632/E632)*100</f>
        <v>51.8837312142267</v>
      </c>
      <c r="K632" s="38" t="n">
        <f aca="false">SUM(K633+K719+K727+K731+K752)</f>
        <v>5726109.552</v>
      </c>
      <c r="L632" s="35" t="n">
        <f aca="false">IF(OR(K632=0,E632=0),0,K632/E632)*100</f>
        <v>47.458587016978</v>
      </c>
      <c r="M632" s="36" t="n">
        <f aca="false">SUM(M633+M719+M727+M731+M752)</f>
        <v>11986134.293</v>
      </c>
      <c r="N632" s="39" t="n">
        <f aca="false">IF(OR(M632=0,E632=0),0,M632/E632)*100</f>
        <v>99.3423182312047</v>
      </c>
      <c r="O632" s="37" t="n">
        <f aca="false">SUM(E632-M632)</f>
        <v>79352.5070000012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fals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false" customHeight="false" outlineLevel="0" collapsed="false">
      <c r="A731" s="31" t="s">
        <v>1354</v>
      </c>
      <c r="B731" s="32" t="s">
        <v>1355</v>
      </c>
      <c r="C731" s="33" t="n">
        <f aca="false">SUM(C732:C751)</f>
        <v>12315486.8</v>
      </c>
      <c r="D731" s="34" t="n">
        <f aca="false">SUM(D732:D751)</f>
        <v>-250000</v>
      </c>
      <c r="E731" s="34" t="n">
        <f aca="false">SUM(C731:D731)</f>
        <v>12065486.8</v>
      </c>
      <c r="F731" s="52" t="n">
        <f aca="false">IF(OR(E731=0,E$838=0),0,E731/E$838)*100</f>
        <v>53.1577830316949</v>
      </c>
      <c r="G731" s="36" t="n">
        <f aca="false">SUM(G732:G751)</f>
        <v>0</v>
      </c>
      <c r="H731" s="37" t="n">
        <f aca="false">+E731-G731</f>
        <v>12065486.8</v>
      </c>
      <c r="I731" s="36" t="n">
        <f aca="false">SUM(I732:I751)</f>
        <v>6260024.741</v>
      </c>
      <c r="J731" s="52" t="n">
        <f aca="false">IF(OR(I731=0,E731=0),0,I731/E731)*100</f>
        <v>51.8837312142267</v>
      </c>
      <c r="K731" s="38" t="n">
        <f aca="false">SUM(K732:K751)</f>
        <v>5726109.552</v>
      </c>
      <c r="L731" s="35" t="n">
        <f aca="false">IF(OR(K731=0,E731=0),0,K731/E731)*100</f>
        <v>47.458587016978</v>
      </c>
      <c r="M731" s="36" t="n">
        <f aca="false">SUM(M732:M751)</f>
        <v>11986134.293</v>
      </c>
      <c r="N731" s="39" t="n">
        <f aca="false">IF(OR(M731=0,E731=0),0,M731/E731)*100</f>
        <v>99.3423182312047</v>
      </c>
      <c r="O731" s="37" t="n">
        <f aca="false">SUM(E731-M731)</f>
        <v>79352.5070000012</v>
      </c>
    </row>
    <row r="732" customFormat="false" ht="33.75" hidden="false" customHeight="false" outlineLevel="0" collapsed="false">
      <c r="A732" s="40" t="s">
        <v>1356</v>
      </c>
      <c r="B732" s="41" t="s">
        <v>1357</v>
      </c>
      <c r="C732" s="42" t="n">
        <v>272200</v>
      </c>
      <c r="D732" s="43"/>
      <c r="E732" s="44" t="n">
        <f aca="false">SUM(C732:D732)</f>
        <v>272200</v>
      </c>
      <c r="F732" s="45" t="n">
        <f aca="false">IF(OR(E732=0,E$838=0),0,E732/E$838)*100</f>
        <v>1.19925111858954</v>
      </c>
      <c r="G732" s="46"/>
      <c r="H732" s="47" t="n">
        <f aca="false">+E732-G732</f>
        <v>272200</v>
      </c>
      <c r="I732" s="46"/>
      <c r="J732" s="45" t="n">
        <f aca="false">IF(OR(I732=0,E732=0),0,I732/E732)*100</f>
        <v>0</v>
      </c>
      <c r="K732" s="48" t="n">
        <f aca="false">SUM(M732-I732)</f>
        <v>272200</v>
      </c>
      <c r="L732" s="49" t="n">
        <f aca="false">IF(OR(K732=0,E732=0),0,K732/E732)*100</f>
        <v>100</v>
      </c>
      <c r="M732" s="46" t="n">
        <v>272200</v>
      </c>
      <c r="N732" s="50" t="n">
        <f aca="false">IF(OR(M732=0,E732=0),0,M732/E732)*100</f>
        <v>10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false" customHeight="false" outlineLevel="0" collapsed="false">
      <c r="A735" s="40" t="s">
        <v>1362</v>
      </c>
      <c r="B735" s="41" t="s">
        <v>1363</v>
      </c>
      <c r="C735" s="42" t="n">
        <v>2150000</v>
      </c>
      <c r="D735" s="43" t="n">
        <v>-1886246.766</v>
      </c>
      <c r="E735" s="44" t="n">
        <f aca="false">SUM(C735:D735)</f>
        <v>263753.234</v>
      </c>
      <c r="F735" s="45" t="n">
        <f aca="false">IF(OR(E735=0,E$838=0),0,E735/E$838)*100</f>
        <v>1.16203659407094</v>
      </c>
      <c r="G735" s="46"/>
      <c r="H735" s="47" t="n">
        <f aca="false">+E735-G735</f>
        <v>263753.234</v>
      </c>
      <c r="I735" s="46" t="n">
        <v>52398.505</v>
      </c>
      <c r="J735" s="45" t="n">
        <f aca="false">IF(OR(I735=0,E735=0),0,I735/E735)*100</f>
        <v>19.8664881583973</v>
      </c>
      <c r="K735" s="48" t="n">
        <f aca="false">SUM(M735-I735)</f>
        <v>187665.993</v>
      </c>
      <c r="L735" s="49" t="n">
        <f aca="false">IF(OR(K735=0,E735=0),0,K735/E735)*100</f>
        <v>71.1521106884324</v>
      </c>
      <c r="M735" s="46" t="n">
        <v>240064.498</v>
      </c>
      <c r="N735" s="50" t="n">
        <f aca="false">IF(OR(M735=0,E735=0),0,M735/E735)*100</f>
        <v>91.0185988468297</v>
      </c>
      <c r="O735" s="51" t="n">
        <f aca="false">SUM(E735-M735)</f>
        <v>23688.7359999999</v>
      </c>
    </row>
    <row r="736" customFormat="false" ht="22.5" hidden="false" customHeight="false" outlineLevel="0" collapsed="false">
      <c r="A736" s="40" t="s">
        <v>1364</v>
      </c>
      <c r="B736" s="41" t="s">
        <v>1365</v>
      </c>
      <c r="C736" s="42" t="n">
        <v>5669700</v>
      </c>
      <c r="D736" s="43" t="n">
        <v>1148906.591</v>
      </c>
      <c r="E736" s="44" t="n">
        <f aca="false">SUM(C736:D736)</f>
        <v>6818606.591</v>
      </c>
      <c r="F736" s="45" t="n">
        <f aca="false">IF(OR(E736=0,E$838=0),0,E736/E$838)*100</f>
        <v>30.0412255013915</v>
      </c>
      <c r="G736" s="46"/>
      <c r="H736" s="47" t="n">
        <f aca="false">+E736-G736</f>
        <v>6818606.591</v>
      </c>
      <c r="I736" s="46" t="n">
        <v>5628507.709</v>
      </c>
      <c r="J736" s="45" t="n">
        <f aca="false">IF(OR(I736=0,E736=0),0,I736/E736)*100</f>
        <v>82.5463037628416</v>
      </c>
      <c r="K736" s="48" t="n">
        <f aca="false">SUM(M736-I736)</f>
        <v>1144387.712</v>
      </c>
      <c r="L736" s="49" t="n">
        <f aca="false">IF(OR(K736=0,E736=0),0,K736/E736)*100</f>
        <v>16.7833075090517</v>
      </c>
      <c r="M736" s="46" t="n">
        <v>6772895.421</v>
      </c>
      <c r="N736" s="50" t="n">
        <f aca="false">IF(OR(M736=0,E736=0),0,M736/E736)*100</f>
        <v>99.3296112718934</v>
      </c>
      <c r="O736" s="51" t="n">
        <f aca="false">SUM(E736-M736)</f>
        <v>45711.1699999999</v>
      </c>
    </row>
    <row r="737" customFormat="false" ht="12.75" hidden="false" customHeight="false" outlineLevel="0" collapsed="false">
      <c r="A737" s="40" t="s">
        <v>1366</v>
      </c>
      <c r="B737" s="41" t="s">
        <v>1367</v>
      </c>
      <c r="C737" s="42" t="n">
        <v>999360</v>
      </c>
      <c r="D737" s="43" t="n">
        <v>487340.175</v>
      </c>
      <c r="E737" s="44" t="n">
        <f aca="false">SUM(C737:D737)</f>
        <v>1486700.175</v>
      </c>
      <c r="F737" s="45" t="n">
        <f aca="false">IF(OR(E737=0,E$838=0),0,E737/E$838)*100</f>
        <v>6.55006189520947</v>
      </c>
      <c r="G737" s="46"/>
      <c r="H737" s="47" t="n">
        <f aca="false">+E737-G737</f>
        <v>1486700.175</v>
      </c>
      <c r="I737" s="46" t="n">
        <v>482043.661</v>
      </c>
      <c r="J737" s="45" t="n">
        <f aca="false">IF(OR(I737=0,E737=0),0,I737/E737)*100</f>
        <v>32.4237306960699</v>
      </c>
      <c r="K737" s="48" t="n">
        <f aca="false">SUM(M737-I737)</f>
        <v>998119.913</v>
      </c>
      <c r="L737" s="49" t="n">
        <f aca="false">IF(OR(K737=0,E737=0),0,K737/E737)*100</f>
        <v>67.1365975321823</v>
      </c>
      <c r="M737" s="46" t="n">
        <v>1480163.574</v>
      </c>
      <c r="N737" s="50" t="n">
        <f aca="false">IF(OR(M737=0,E737=0),0,M737/E737)*100</f>
        <v>99.5603282282522</v>
      </c>
      <c r="O737" s="51" t="n">
        <f aca="false">SUM(E737-M737)</f>
        <v>6536.60100000002</v>
      </c>
    </row>
    <row r="738" customFormat="false" ht="12.75" hidden="false" customHeight="false" outlineLevel="0" collapsed="false">
      <c r="A738" s="40" t="s">
        <v>1368</v>
      </c>
      <c r="B738" s="41" t="s">
        <v>1369</v>
      </c>
      <c r="C738" s="42" t="n">
        <v>150000</v>
      </c>
      <c r="D738" s="43"/>
      <c r="E738" s="44" t="n">
        <f aca="false">SUM(C738:D738)</f>
        <v>150000</v>
      </c>
      <c r="F738" s="45" t="n">
        <f aca="false">IF(OR(E738=0,E$838=0),0,E738/E$838)*100</f>
        <v>0.660865789083142</v>
      </c>
      <c r="G738" s="46"/>
      <c r="H738" s="47" t="n">
        <f aca="false">+E738-G738</f>
        <v>150000</v>
      </c>
      <c r="I738" s="46" t="n">
        <v>49074.866</v>
      </c>
      <c r="J738" s="45" t="n">
        <f aca="false">IF(OR(I738=0,E738=0),0,I738/E738)*100</f>
        <v>32.7165773333333</v>
      </c>
      <c r="K738" s="48" t="n">
        <f aca="false">SUM(M738-I738)</f>
        <v>97509.134</v>
      </c>
      <c r="L738" s="49" t="n">
        <f aca="false">IF(OR(K738=0,E738=0),0,K738/E738)*100</f>
        <v>65.0060893333333</v>
      </c>
      <c r="M738" s="46" t="n">
        <v>146584</v>
      </c>
      <c r="N738" s="50" t="n">
        <f aca="false">IF(OR(M738=0,E738=0),0,M738/E738)*100</f>
        <v>97.7226666666667</v>
      </c>
      <c r="O738" s="51" t="n">
        <f aca="false">SUM(E738-M738)</f>
        <v>3416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false" customHeight="false" outlineLevel="0" collapsed="false">
      <c r="A743" s="54" t="s">
        <v>1378</v>
      </c>
      <c r="B743" s="41" t="s">
        <v>1379</v>
      </c>
      <c r="C743" s="42" t="n">
        <v>3074226.8</v>
      </c>
      <c r="D743" s="43"/>
      <c r="E743" s="44" t="n">
        <f aca="false">SUM(C743:D743)</f>
        <v>3074226.8</v>
      </c>
      <c r="F743" s="45" t="n">
        <f aca="false">IF(OR(E743=0,E$838=0),0,E743/E$838)*100</f>
        <v>13.5443421333503</v>
      </c>
      <c r="G743" s="46"/>
      <c r="H743" s="47" t="n">
        <f aca="false">+E743-G743</f>
        <v>3074226.8</v>
      </c>
      <c r="I743" s="46" t="n">
        <v>48000</v>
      </c>
      <c r="J743" s="45" t="n">
        <f aca="false">IF(OR(I743=0,E743=0),0,I743/E743)*100</f>
        <v>1.56136821134992</v>
      </c>
      <c r="K743" s="48" t="n">
        <f aca="false">SUM(M743-I743)</f>
        <v>3026226.8</v>
      </c>
      <c r="L743" s="49" t="n">
        <f aca="false">IF(OR(K743=0,E743=0),0,K743/E743)*100</f>
        <v>98.4386317886501</v>
      </c>
      <c r="M743" s="46" t="n">
        <v>3074226.8</v>
      </c>
      <c r="N743" s="50" t="n">
        <f aca="false">IF(OR(M743=0,E743=0),0,M743/E743)*100</f>
        <v>10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22841997.071</v>
      </c>
      <c r="D838" s="67" t="n">
        <f aca="false">SUM(D7+D213+D234+D837)</f>
        <v>-144498.959</v>
      </c>
      <c r="E838" s="67" t="n">
        <f aca="false">SUM(C838:D838)</f>
        <v>22697498.112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22697498.112</v>
      </c>
      <c r="I838" s="69" t="n">
        <f aca="false">SUM(I7+I213+I234+I837)</f>
        <v>15257389.979</v>
      </c>
      <c r="J838" s="68" t="n">
        <f aca="false">IF(OR(I838=0,E838=0),0,I838/E838)*100</f>
        <v>67.2205804521403</v>
      </c>
      <c r="K838" s="71" t="n">
        <f aca="false">SUM(K7+K213+K234+K837)</f>
        <v>7149381.083</v>
      </c>
      <c r="L838" s="72" t="n">
        <f aca="false">IF(OR(K838=0,E838=0),0,K838/E838)*100</f>
        <v>31.4985424724859</v>
      </c>
      <c r="M838" s="69" t="n">
        <f aca="false">SUM(M7+M213+M234+M837)</f>
        <v>22406771.062</v>
      </c>
      <c r="N838" s="73" t="n">
        <f aca="false">IF(OR(M838=0,E838=0),0,M838/E838)*100</f>
        <v>98.7191229246262</v>
      </c>
      <c r="O838" s="70" t="n">
        <f aca="false">SUM(E838-M838)</f>
        <v>290727.050000004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875" bottom="0.7875" header="0.511811023622047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18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30T15:03:09Z</cp:lastPrinted>
  <dcterms:modified xsi:type="dcterms:W3CDTF">2005-12-29T15:43:12Z</dcterms:modified>
  <cp:revision>0</cp:revision>
  <dc:subject/>
  <dc:title/>
</cp:coreProperties>
</file>